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寸法データ" sheetId="1" state="visible" r:id="rId2"/>
    <sheet name="操作力・できるかどうか" sheetId="2" state="visible" r:id="rId3"/>
    <sheet name="計測項目・計測方法" sheetId="3" state="visible" r:id="rId4"/>
    <sheet name="1～2歳アンケート結果" sheetId="4" state="visible" r:id="rId5"/>
    <sheet name="3～4歳アンケート結果" sheetId="5" state="visible" r:id="rId6"/>
    <sheet name="5～6歳アンケート結果" sheetId="6" state="visible" r:id="rId7"/>
    <sheet name="アンケート項目" sheetId="7" state="visible" r:id="rId8"/>
  </sheets>
  <definedNames>
    <definedName function="false" hidden="true" localSheetId="0" name="_xlnm._FilterDatabase" vbProcedure="false">寸法データ!$A$2:$AA$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 uniqueCount="138">
  <si>
    <r>
      <rPr>
        <sz val="11"/>
        <rFont val="ＭＳ Ｐゴシック"/>
        <family val="3"/>
        <charset val="128"/>
      </rPr>
      <t xml:space="preserve">1:</t>
    </r>
    <r>
      <rPr>
        <sz val="11"/>
        <rFont val="Noto Sans"/>
        <family val="2"/>
      </rPr>
      <t xml:space="preserve">男、</t>
    </r>
    <r>
      <rPr>
        <sz val="11"/>
        <rFont val="ＭＳ Ｐゴシック"/>
        <family val="3"/>
        <charset val="128"/>
      </rPr>
      <t xml:space="preserve">2:</t>
    </r>
    <r>
      <rPr>
        <sz val="11"/>
        <rFont val="Noto Sans"/>
        <family val="2"/>
      </rPr>
      <t xml:space="preserve">女</t>
    </r>
  </si>
  <si>
    <r>
      <rPr>
        <sz val="11"/>
        <rFont val="ＭＳ Ｐゴシック"/>
        <family val="3"/>
        <charset val="128"/>
      </rPr>
      <t xml:space="preserve">1:</t>
    </r>
    <r>
      <rPr>
        <sz val="11"/>
        <rFont val="Noto Sans"/>
        <family val="2"/>
      </rPr>
      <t xml:space="preserve">長袖、</t>
    </r>
    <r>
      <rPr>
        <sz val="11"/>
        <rFont val="ＭＳ Ｐゴシック"/>
        <family val="3"/>
        <charset val="128"/>
      </rPr>
      <t xml:space="preserve">2:</t>
    </r>
    <r>
      <rPr>
        <sz val="11"/>
        <rFont val="Noto Sans"/>
        <family val="2"/>
      </rPr>
      <t xml:space="preserve">半袖、</t>
    </r>
    <r>
      <rPr>
        <sz val="11"/>
        <rFont val="ＭＳ Ｐゴシック"/>
        <family val="3"/>
        <charset val="128"/>
      </rPr>
      <t xml:space="preserve">3:</t>
    </r>
    <r>
      <rPr>
        <sz val="11"/>
        <rFont val="Noto Sans"/>
        <family val="2"/>
      </rPr>
      <t xml:space="preserve">ﾉｰｽﾘｰﾌﾞ、</t>
    </r>
    <r>
      <rPr>
        <sz val="11"/>
        <rFont val="ＭＳ Ｐゴシック"/>
        <family val="3"/>
        <charset val="128"/>
      </rPr>
      <t xml:space="preserve">4:</t>
    </r>
    <r>
      <rPr>
        <sz val="11"/>
        <rFont val="Noto Sans"/>
        <family val="2"/>
      </rPr>
      <t xml:space="preserve">はだか</t>
    </r>
  </si>
  <si>
    <r>
      <rPr>
        <sz val="11"/>
        <rFont val="ＭＳ Ｐゴシック"/>
        <family val="3"/>
        <charset val="128"/>
      </rPr>
      <t xml:space="preserve">1:</t>
    </r>
    <r>
      <rPr>
        <sz val="11"/>
        <rFont val="Noto Sans"/>
        <family val="2"/>
      </rPr>
      <t xml:space="preserve">半ｽﾞﾎﾞﾝ、</t>
    </r>
    <r>
      <rPr>
        <sz val="11"/>
        <rFont val="ＭＳ Ｐゴシック"/>
        <family val="3"/>
        <charset val="128"/>
      </rPr>
      <t xml:space="preserve">2:</t>
    </r>
    <r>
      <rPr>
        <sz val="11"/>
        <rFont val="Noto Sans"/>
        <family val="2"/>
      </rPr>
      <t xml:space="preserve">長ｽﾞﾎﾞﾝ、</t>
    </r>
    <r>
      <rPr>
        <sz val="11"/>
        <rFont val="ＭＳ Ｐゴシック"/>
        <family val="3"/>
        <charset val="128"/>
      </rPr>
      <t xml:space="preserve">3:</t>
    </r>
    <r>
      <rPr>
        <sz val="11"/>
        <rFont val="Noto Sans"/>
        <family val="2"/>
      </rPr>
      <t xml:space="preserve">ｽｶｰﾄ、</t>
    </r>
    <r>
      <rPr>
        <sz val="11"/>
        <rFont val="ＭＳ Ｐゴシック"/>
        <family val="3"/>
        <charset val="128"/>
      </rPr>
      <t xml:space="preserve">4:</t>
    </r>
    <r>
      <rPr>
        <sz val="11"/>
        <rFont val="Noto Sans"/>
        <family val="2"/>
      </rPr>
      <t xml:space="preserve">ﾊﾟﾝﾂ、</t>
    </r>
    <r>
      <rPr>
        <sz val="11"/>
        <rFont val="ＭＳ Ｐゴシック"/>
        <family val="3"/>
        <charset val="128"/>
      </rPr>
      <t xml:space="preserve">5:</t>
    </r>
    <r>
      <rPr>
        <sz val="11"/>
        <rFont val="Noto Sans"/>
        <family val="2"/>
      </rPr>
      <t xml:space="preserve">オムツ</t>
    </r>
  </si>
  <si>
    <r>
      <rPr>
        <sz val="11"/>
        <rFont val="ＭＳ Ｐゴシック"/>
        <family val="3"/>
        <charset val="128"/>
      </rPr>
      <t xml:space="preserve">1:</t>
    </r>
    <r>
      <rPr>
        <sz val="11"/>
        <rFont val="Noto Sans"/>
        <family val="2"/>
      </rPr>
      <t xml:space="preserve">靴下、</t>
    </r>
    <r>
      <rPr>
        <sz val="11"/>
        <rFont val="ＭＳ Ｐゴシック"/>
        <family val="3"/>
        <charset val="128"/>
      </rPr>
      <t xml:space="preserve">2:</t>
    </r>
    <r>
      <rPr>
        <sz val="11"/>
        <rFont val="Noto Sans"/>
        <family val="2"/>
      </rPr>
      <t xml:space="preserve">裸足、</t>
    </r>
    <r>
      <rPr>
        <sz val="11"/>
        <rFont val="ＭＳ Ｐゴシック"/>
        <family val="3"/>
        <charset val="128"/>
      </rPr>
      <t xml:space="preserve">3:</t>
    </r>
    <r>
      <rPr>
        <sz val="11"/>
        <rFont val="Noto Sans"/>
        <family val="2"/>
      </rPr>
      <t xml:space="preserve">ﾀｲﾂ</t>
    </r>
  </si>
  <si>
    <r>
      <rPr>
        <sz val="11"/>
        <rFont val="ＭＳ Ｐゴシック"/>
        <family val="3"/>
        <charset val="128"/>
      </rPr>
      <t xml:space="preserve">1:</t>
    </r>
    <r>
      <rPr>
        <sz val="11"/>
        <rFont val="Noto Sans"/>
        <family val="2"/>
      </rPr>
      <t xml:space="preserve">オムツ、</t>
    </r>
    <r>
      <rPr>
        <sz val="11"/>
        <rFont val="ＭＳ Ｐゴシック"/>
        <family val="3"/>
        <charset val="128"/>
      </rPr>
      <t xml:space="preserve">2:</t>
    </r>
    <r>
      <rPr>
        <sz val="11"/>
        <rFont val="Noto Sans"/>
        <family val="2"/>
      </rPr>
      <t xml:space="preserve">トレーニングパンツ</t>
    </r>
  </si>
  <si>
    <r>
      <rPr>
        <sz val="10"/>
        <rFont val="Noto Sans"/>
        <family val="2"/>
      </rPr>
      <t xml:space="preserve">計測</t>
    </r>
    <r>
      <rPr>
        <sz val="10"/>
        <rFont val="ＭＳ Ｐゴシック"/>
        <family val="3"/>
        <charset val="128"/>
      </rPr>
      <t xml:space="preserve">ID</t>
    </r>
  </si>
  <si>
    <t xml:space="preserve">性別</t>
  </si>
  <si>
    <r>
      <rPr>
        <sz val="10"/>
        <rFont val="ＭＳ Ｐゴシック"/>
        <family val="3"/>
        <charset val="128"/>
      </rPr>
      <t xml:space="preserve">ISO</t>
    </r>
    <r>
      <rPr>
        <sz val="10"/>
        <rFont val="Noto Sans"/>
        <family val="2"/>
      </rPr>
      <t xml:space="preserve">年齢</t>
    </r>
  </si>
  <si>
    <t xml:space="preserve">満年齢</t>
  </si>
  <si>
    <t xml:space="preserve">着衣１</t>
  </si>
  <si>
    <t xml:space="preserve">着衣２</t>
  </si>
  <si>
    <t xml:space="preserve">着衣３</t>
  </si>
  <si>
    <t xml:space="preserve">オムツ</t>
  </si>
  <si>
    <t xml:space="preserve">手長</t>
  </si>
  <si>
    <t xml:space="preserve">第二指遠位関節－指先長</t>
  </si>
  <si>
    <t xml:space="preserve">第三指遠位関節－指先長</t>
  </si>
  <si>
    <t xml:space="preserve">第一指関節－指先長</t>
  </si>
  <si>
    <t xml:space="preserve">手幅（斜め）</t>
  </si>
  <si>
    <t xml:space="preserve">第二指遠位関節幅</t>
  </si>
  <si>
    <t xml:space="preserve">第三指遠位関節幅</t>
  </si>
  <si>
    <t xml:space="preserve">第一指関節幅</t>
  </si>
  <si>
    <t xml:space="preserve">特記事項</t>
  </si>
  <si>
    <t xml:space="preserve">女性</t>
  </si>
  <si>
    <t xml:space="preserve">男性</t>
  </si>
  <si>
    <t xml:space="preserve">2,3</t>
  </si>
  <si>
    <t xml:space="preserve">右手第２指先ﾊﾞﾝﾄﾞｲﾄﾞ</t>
  </si>
  <si>
    <t xml:space="preserve">号泣</t>
  </si>
  <si>
    <t xml:space="preserve">できるかどうか
手の操作</t>
  </si>
  <si>
    <t xml:space="preserve">指で押す力</t>
  </si>
  <si>
    <t xml:space="preserve">指でつまむ力</t>
  </si>
  <si>
    <r>
      <rPr>
        <sz val="10"/>
        <rFont val="ＭＳ Ｐゴシック"/>
        <family val="3"/>
        <charset val="128"/>
      </rPr>
      <t xml:space="preserve">1</t>
    </r>
    <r>
      <rPr>
        <sz val="10"/>
        <rFont val="Noto Sans"/>
        <family val="2"/>
      </rPr>
      <t xml:space="preserve">つボタン長押し</t>
    </r>
    <r>
      <rPr>
        <sz val="10"/>
        <rFont val="ＭＳ Ｐゴシック"/>
        <family val="3"/>
        <charset val="128"/>
      </rPr>
      <t xml:space="preserve">3</t>
    </r>
    <r>
      <rPr>
        <sz val="10"/>
        <rFont val="Noto Sans"/>
        <family val="2"/>
      </rPr>
      <t xml:space="preserve">秒</t>
    </r>
  </si>
  <si>
    <r>
      <rPr>
        <sz val="10"/>
        <rFont val="Noto Sans"/>
        <family val="2"/>
      </rPr>
      <t xml:space="preserve">１つボタン長押し</t>
    </r>
    <r>
      <rPr>
        <sz val="10"/>
        <rFont val="ＭＳ Ｐゴシック"/>
        <family val="3"/>
        <charset val="128"/>
      </rPr>
      <t xml:space="preserve">5</t>
    </r>
    <r>
      <rPr>
        <sz val="10"/>
        <rFont val="Noto Sans"/>
        <family val="2"/>
      </rPr>
      <t xml:space="preserve">秒　</t>
    </r>
  </si>
  <si>
    <r>
      <rPr>
        <sz val="10"/>
        <rFont val="ＭＳ Ｐゴシック"/>
        <family val="3"/>
        <charset val="128"/>
      </rPr>
      <t xml:space="preserve">2</t>
    </r>
    <r>
      <rPr>
        <sz val="10"/>
        <rFont val="Noto Sans"/>
        <family val="2"/>
      </rPr>
      <t xml:space="preserve">つボタン長押し
（間隔 小）　
長押し</t>
    </r>
    <r>
      <rPr>
        <sz val="10"/>
        <rFont val="ＭＳ Ｐゴシック"/>
        <family val="3"/>
        <charset val="128"/>
      </rPr>
      <t xml:space="preserve">3</t>
    </r>
    <r>
      <rPr>
        <sz val="10"/>
        <rFont val="Noto Sans"/>
        <family val="2"/>
      </rPr>
      <t xml:space="preserve">秒</t>
    </r>
  </si>
  <si>
    <r>
      <rPr>
        <sz val="10"/>
        <rFont val="ＭＳ Ｐゴシック"/>
        <family val="3"/>
        <charset val="128"/>
      </rPr>
      <t xml:space="preserve">2</t>
    </r>
    <r>
      <rPr>
        <sz val="10"/>
        <rFont val="Noto Sans"/>
        <family val="2"/>
      </rPr>
      <t xml:space="preserve">つボタン長押し
（間隔 小）　
長押し</t>
    </r>
    <r>
      <rPr>
        <sz val="10"/>
        <rFont val="ＭＳ Ｐゴシック"/>
        <family val="3"/>
        <charset val="128"/>
      </rPr>
      <t xml:space="preserve">5</t>
    </r>
    <r>
      <rPr>
        <sz val="10"/>
        <rFont val="Noto Sans"/>
        <family val="2"/>
      </rPr>
      <t xml:space="preserve">秒</t>
    </r>
  </si>
  <si>
    <r>
      <rPr>
        <sz val="10"/>
        <rFont val="ＭＳ Ｐゴシック"/>
        <family val="3"/>
        <charset val="128"/>
      </rPr>
      <t xml:space="preserve">2</t>
    </r>
    <r>
      <rPr>
        <sz val="10"/>
        <rFont val="Noto Sans"/>
        <family val="2"/>
      </rPr>
      <t xml:space="preserve">つボタン長押し
（間隔 大）
長押し</t>
    </r>
    <r>
      <rPr>
        <sz val="10"/>
        <rFont val="ＭＳ Ｐゴシック"/>
        <family val="3"/>
        <charset val="128"/>
      </rPr>
      <t xml:space="preserve">3</t>
    </r>
    <r>
      <rPr>
        <sz val="10"/>
        <rFont val="Noto Sans"/>
        <family val="2"/>
      </rPr>
      <t xml:space="preserve">秒</t>
    </r>
  </si>
  <si>
    <r>
      <rPr>
        <sz val="10"/>
        <rFont val="ＭＳ Ｐゴシック"/>
        <family val="3"/>
        <charset val="128"/>
      </rPr>
      <t xml:space="preserve">2</t>
    </r>
    <r>
      <rPr>
        <sz val="10"/>
        <rFont val="Noto Sans"/>
        <family val="2"/>
      </rPr>
      <t xml:space="preserve">つボタン長押し
（間隔 大）
長押し</t>
    </r>
    <r>
      <rPr>
        <sz val="10"/>
        <rFont val="ＭＳ Ｐゴシック"/>
        <family val="3"/>
        <charset val="128"/>
      </rPr>
      <t xml:space="preserve">5</t>
    </r>
    <r>
      <rPr>
        <sz val="10"/>
        <rFont val="Noto Sans"/>
        <family val="2"/>
      </rPr>
      <t xml:space="preserve">秒</t>
    </r>
  </si>
  <si>
    <t xml:space="preserve">リモコン
押しながらスライド　</t>
  </si>
  <si>
    <t xml:space="preserve">包丁差し
つまみながらスライド</t>
  </si>
  <si>
    <t xml:space="preserve">開き戸
押しながらまわす　</t>
  </si>
  <si>
    <t xml:space="preserve">引き出し
押しながら引く</t>
  </si>
  <si>
    <t xml:space="preserve">できるかどうか
ビデオ撮影</t>
  </si>
  <si>
    <t xml:space="preserve">できた・
できない</t>
  </si>
  <si>
    <t xml:space="preserve">押す時間</t>
  </si>
  <si>
    <t xml:space="preserve">押す力
ｇ</t>
  </si>
  <si>
    <t xml:space="preserve">力
㎏</t>
  </si>
  <si>
    <t xml:space="preserve">Ａ
長押し・リモコン</t>
  </si>
  <si>
    <t xml:space="preserve">Ｂ包丁・開き・引き出し</t>
  </si>
  <si>
    <t xml:space="preserve">○</t>
  </si>
  <si>
    <t xml:space="preserve">×</t>
  </si>
  <si>
    <t xml:space="preserve">?</t>
  </si>
  <si>
    <t xml:space="preserve">テーマ：</t>
  </si>
  <si>
    <t xml:space="preserve">（４）チャイルドロック設計</t>
  </si>
  <si>
    <t xml:space="preserve">計測項目</t>
  </si>
  <si>
    <t xml:space="preserve">単位</t>
  </si>
  <si>
    <t xml:space="preserve">寸法</t>
  </si>
  <si>
    <t xml:space="preserve">手長　※</t>
  </si>
  <si>
    <t xml:space="preserve">mm</t>
  </si>
  <si>
    <t xml:space="preserve">第二指遠位関節－指先長　※</t>
  </si>
  <si>
    <t xml:space="preserve">第三指遠位関節－指先長　※</t>
  </si>
  <si>
    <t xml:space="preserve">第一指関節－指先長　※</t>
  </si>
  <si>
    <t xml:space="preserve">手幅（斜め）　※</t>
  </si>
  <si>
    <t xml:space="preserve">第二指遠位関節幅　※</t>
  </si>
  <si>
    <t xml:space="preserve">第三指遠位関節幅　※</t>
  </si>
  <si>
    <t xml:space="preserve">第一指関節幅　※</t>
  </si>
  <si>
    <t xml:space="preserve">操作力</t>
  </si>
  <si>
    <t xml:space="preserve">最大発揮力　第二指　※※</t>
  </si>
  <si>
    <t xml:space="preserve">g</t>
  </si>
  <si>
    <r>
      <rPr>
        <sz val="11"/>
        <rFont val="ＭＳ Ｐゴシック"/>
        <family val="3"/>
        <charset val="128"/>
      </rPr>
      <t xml:space="preserve">400g</t>
    </r>
    <r>
      <rPr>
        <sz val="11"/>
        <rFont val="Noto Sans"/>
        <family val="2"/>
      </rPr>
      <t xml:space="preserve">を超えて押し続けた時間　第二指　※※　最大</t>
    </r>
    <r>
      <rPr>
        <sz val="11"/>
        <rFont val="ＭＳ Ｐゴシック"/>
        <family val="3"/>
        <charset val="128"/>
      </rPr>
      <t xml:space="preserve">15</t>
    </r>
    <r>
      <rPr>
        <sz val="11"/>
        <rFont val="Noto Sans"/>
        <family val="2"/>
      </rPr>
      <t xml:space="preserve">秒まで</t>
    </r>
  </si>
  <si>
    <t xml:space="preserve">秒</t>
  </si>
  <si>
    <t xml:space="preserve">指でつまむ力　</t>
  </si>
  <si>
    <t xml:space="preserve">最大発揮力　第一指と第二指　※※</t>
  </si>
  <si>
    <t xml:space="preserve">kg</t>
  </si>
  <si>
    <t xml:space="preserve">できるかどうか</t>
  </si>
  <si>
    <r>
      <rPr>
        <sz val="11"/>
        <rFont val="ＭＳ Ｐゴシック"/>
        <family val="3"/>
        <charset val="128"/>
      </rPr>
      <t xml:space="preserve">1</t>
    </r>
    <r>
      <rPr>
        <sz val="11"/>
        <rFont val="Noto Sans"/>
        <family val="2"/>
      </rPr>
      <t xml:space="preserve">つボタン</t>
    </r>
  </si>
  <si>
    <r>
      <rPr>
        <sz val="11"/>
        <rFont val="Noto Sans"/>
        <family val="2"/>
      </rPr>
      <t xml:space="preserve">長押し </t>
    </r>
    <r>
      <rPr>
        <sz val="11"/>
        <rFont val="ＭＳ Ｐゴシック"/>
        <family val="3"/>
        <charset val="128"/>
      </rPr>
      <t xml:space="preserve">3</t>
    </r>
    <r>
      <rPr>
        <sz val="11"/>
        <rFont val="Noto Sans"/>
        <family val="2"/>
      </rPr>
      <t xml:space="preserve">秒　第二指　※※</t>
    </r>
  </si>
  <si>
    <r>
      <rPr>
        <sz val="11"/>
        <rFont val="Noto Sans"/>
        <family val="2"/>
      </rPr>
      <t xml:space="preserve">長押し </t>
    </r>
    <r>
      <rPr>
        <sz val="11"/>
        <rFont val="ＭＳ Ｐゴシック"/>
        <family val="3"/>
        <charset val="128"/>
      </rPr>
      <t xml:space="preserve">5</t>
    </r>
    <r>
      <rPr>
        <sz val="11"/>
        <rFont val="Noto Sans"/>
        <family val="2"/>
      </rPr>
      <t xml:space="preserve">秒　第二指　※※</t>
    </r>
  </si>
  <si>
    <r>
      <rPr>
        <sz val="11"/>
        <rFont val="ＭＳ Ｐゴシック"/>
        <family val="3"/>
        <charset val="128"/>
      </rPr>
      <t xml:space="preserve">2</t>
    </r>
    <r>
      <rPr>
        <sz val="11"/>
        <rFont val="Noto Sans"/>
        <family val="2"/>
      </rPr>
      <t xml:space="preserve">つボタン</t>
    </r>
  </si>
  <si>
    <r>
      <rPr>
        <sz val="11"/>
        <rFont val="Noto Sans"/>
        <family val="2"/>
      </rPr>
      <t xml:space="preserve">ボタン間隔：狭（</t>
    </r>
    <r>
      <rPr>
        <sz val="11"/>
        <rFont val="ＭＳ Ｐゴシック"/>
        <family val="3"/>
        <charset val="128"/>
      </rPr>
      <t xml:space="preserve">15-18mm)</t>
    </r>
  </si>
  <si>
    <r>
      <rPr>
        <sz val="11"/>
        <rFont val="Noto Sans"/>
        <family val="2"/>
      </rPr>
      <t xml:space="preserve">長押し　</t>
    </r>
    <r>
      <rPr>
        <sz val="11"/>
        <rFont val="ＭＳ Ｐゴシック"/>
        <family val="3"/>
        <charset val="128"/>
      </rPr>
      <t xml:space="preserve">3</t>
    </r>
    <r>
      <rPr>
        <sz val="11"/>
        <rFont val="Noto Sans"/>
        <family val="2"/>
      </rPr>
      <t xml:space="preserve">秒　指は自由</t>
    </r>
  </si>
  <si>
    <r>
      <rPr>
        <sz val="11"/>
        <rFont val="Noto Sans"/>
        <family val="2"/>
      </rPr>
      <t xml:space="preserve">長押し　</t>
    </r>
    <r>
      <rPr>
        <sz val="11"/>
        <rFont val="ＭＳ Ｐゴシック"/>
        <family val="3"/>
        <charset val="128"/>
      </rPr>
      <t xml:space="preserve">5</t>
    </r>
    <r>
      <rPr>
        <sz val="11"/>
        <rFont val="Noto Sans"/>
        <family val="2"/>
      </rPr>
      <t xml:space="preserve">秒　指は自由</t>
    </r>
  </si>
  <si>
    <r>
      <rPr>
        <sz val="11"/>
        <rFont val="Noto Sans"/>
        <family val="2"/>
      </rPr>
      <t xml:space="preserve">ボタン間隔：広（</t>
    </r>
    <r>
      <rPr>
        <sz val="11"/>
        <rFont val="ＭＳ Ｐゴシック"/>
        <family val="3"/>
        <charset val="128"/>
      </rPr>
      <t xml:space="preserve">50mm)</t>
    </r>
    <r>
      <rPr>
        <sz val="11"/>
        <rFont val="Noto Sans"/>
        <family val="2"/>
      </rPr>
      <t xml:space="preserve">　</t>
    </r>
  </si>
  <si>
    <t xml:space="preserve">リモコン</t>
  </si>
  <si>
    <t xml:space="preserve">ふた開き（押しながらスライド）　指は自由</t>
  </si>
  <si>
    <t xml:space="preserve">包丁差し</t>
  </si>
  <si>
    <t xml:space="preserve">ロック解除（つまみながらスライド）　指は自由</t>
  </si>
  <si>
    <t xml:space="preserve">開き戸</t>
  </si>
  <si>
    <t xml:space="preserve">ロック解除（押しながらまわす）　指は自由</t>
  </si>
  <si>
    <t xml:space="preserve">引き出し</t>
  </si>
  <si>
    <t xml:space="preserve">ロック解除（押しながら引く）　指は自由</t>
  </si>
  <si>
    <t xml:space="preserve">※右手を計測</t>
  </si>
  <si>
    <t xml:space="preserve">※※原則右手で操作</t>
  </si>
  <si>
    <t xml:space="preserve">●できるかどうか　の計測方法</t>
  </si>
  <si>
    <r>
      <rPr>
        <sz val="11"/>
        <rFont val="Noto Sans"/>
        <family val="2"/>
      </rPr>
      <t xml:space="preserve">１．</t>
    </r>
    <r>
      <rPr>
        <sz val="11"/>
        <rFont val="ＭＳ Ｐゴシック"/>
        <family val="3"/>
        <charset val="128"/>
      </rPr>
      <t xml:space="preserve">1</t>
    </r>
    <r>
      <rPr>
        <sz val="11"/>
        <rFont val="Noto Sans"/>
        <family val="2"/>
      </rPr>
      <t xml:space="preserve">つボタン、</t>
    </r>
    <r>
      <rPr>
        <sz val="11"/>
        <rFont val="ＭＳ Ｐゴシック"/>
        <family val="3"/>
        <charset val="128"/>
      </rPr>
      <t xml:space="preserve">2</t>
    </r>
    <r>
      <rPr>
        <sz val="11"/>
        <rFont val="Noto Sans"/>
        <family val="2"/>
      </rPr>
      <t xml:space="preserve">つボタン</t>
    </r>
  </si>
  <si>
    <t xml:space="preserve">・「ボタンを押すと人形が動くので、できるかな？」と教示し、自力で操作してもらう。</t>
  </si>
  <si>
    <t xml:space="preserve">・自力でできないときは、計測員が見本を見せたり、口頭でヒントややり方を伝えた後、操作してもらう。</t>
  </si>
  <si>
    <r>
      <rPr>
        <sz val="11"/>
        <rFont val="Noto Sans"/>
        <family val="2"/>
      </rPr>
      <t xml:space="preserve">・上記のどちらでも、できたら○と判定、できなかったら</t>
    </r>
    <r>
      <rPr>
        <sz val="11"/>
        <rFont val="ＭＳ Ｐゴシック"/>
        <family val="3"/>
        <charset val="128"/>
      </rPr>
      <t xml:space="preserve">×</t>
    </r>
    <r>
      <rPr>
        <sz val="11"/>
        <rFont val="Noto Sans"/>
        <family val="2"/>
      </rPr>
      <t xml:space="preserve">と判定。</t>
    </r>
  </si>
  <si>
    <t xml:space="preserve">２．リモコン</t>
  </si>
  <si>
    <t xml:space="preserve">・「ふたをはずせるかな？」と教示し、自力で操作してもらう。</t>
  </si>
  <si>
    <t xml:space="preserve">３．包丁差し、開き戸、引き出し</t>
  </si>
  <si>
    <t xml:space="preserve">・「かぎをあけられるかな？」と教示し、自力で操作してもらう。</t>
  </si>
  <si>
    <r>
      <rPr>
        <sz val="11"/>
        <rFont val="Noto Sans"/>
        <family val="2"/>
      </rPr>
      <t xml:space="preserve">アンケート（はい＝○、いいえ＝</t>
    </r>
    <r>
      <rPr>
        <sz val="11"/>
        <rFont val="ＭＳ Ｐゴシック"/>
        <family val="3"/>
        <charset val="128"/>
      </rPr>
      <t xml:space="preserve">×</t>
    </r>
    <r>
      <rPr>
        <sz val="11"/>
        <rFont val="Noto Sans"/>
        <family val="2"/>
      </rPr>
      <t xml:space="preserve">、あいまいな場合＝△）</t>
    </r>
  </si>
  <si>
    <r>
      <rPr>
        <sz val="10"/>
        <rFont val="Noto Sans"/>
        <family val="2"/>
      </rPr>
      <t xml:space="preserve">計測Ｉ</t>
    </r>
    <r>
      <rPr>
        <sz val="10"/>
        <rFont val="ＭＳ Ｐゴシック"/>
        <family val="3"/>
        <charset val="128"/>
      </rPr>
      <t xml:space="preserve">D</t>
    </r>
  </si>
  <si>
    <t xml:space="preserve">△</t>
  </si>
  <si>
    <t xml:space="preserve">？</t>
  </si>
  <si>
    <r>
      <rPr>
        <sz val="11"/>
        <rFont val="Arial"/>
        <family val="2"/>
      </rPr>
      <t xml:space="preserve">3</t>
    </r>
    <r>
      <rPr>
        <sz val="11"/>
        <rFont val="Noto Sans"/>
        <family val="2"/>
      </rPr>
      <t xml:space="preserve">（分からない）</t>
    </r>
  </si>
  <si>
    <r>
      <rPr>
        <sz val="11"/>
        <rFont val="ＭＳ Ｐゴシック"/>
        <family val="3"/>
        <charset val="128"/>
      </rPr>
      <t xml:space="preserve">8</t>
    </r>
    <r>
      <rPr>
        <sz val="11"/>
        <rFont val="Noto Sans"/>
        <family val="2"/>
      </rPr>
      <t xml:space="preserve">（ちょっとこぼす）</t>
    </r>
  </si>
  <si>
    <t xml:space="preserve">計測ＩＤ</t>
  </si>
  <si>
    <t xml:space="preserve">祖母が付き添いの為、日常生活不明</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用</t>
    </r>
  </si>
  <si>
    <t xml:space="preserve">No</t>
  </si>
  <si>
    <t xml:space="preserve">質問</t>
  </si>
  <si>
    <t xml:space="preserve">選択肢</t>
  </si>
  <si>
    <t xml:space="preserve">レーズンやボタンなどの小さいものを、親指と他の指でつまむことができますか。</t>
  </si>
  <si>
    <t xml:space="preserve">はい</t>
  </si>
  <si>
    <t xml:space="preserve">いいえ</t>
  </si>
  <si>
    <t xml:space="preserve">手をたたいたり拍手をするとマネをしますか。</t>
  </si>
  <si>
    <t xml:space="preserve">小さなもの（小さなおもちゃや食べ物など）を手で持って、コップの中に入れて、しばらく持っていることができますか。</t>
  </si>
  <si>
    <t xml:space="preserve">お子さんの前に紙を置いて、鉛筆を手に持たせたら、自分でなぐり書きをしますか。（手をそえたり、見本を見せたりしない）鉛筆をなめたり、鉛筆で机や紙をたたいたりする場合は、「いいえ」に○をつけてください。</t>
  </si>
  <si>
    <t xml:space="preserve">飲み口やフタのついていない普通のコップを一人で持って、あまりこぼさずに飲むことができますか。</t>
  </si>
  <si>
    <t xml:space="preserve">簡単なお手伝い（おもちゃを片づけたり、言われたものを持ってきたり）ができますか。</t>
  </si>
  <si>
    <t xml:space="preserve">レーズンや小さなお菓子などが入っている入れ物（ビンやコップ）から、傾けて出すことができますか。今までにやったことがない場合には「いいえ」に○をつけてください。</t>
  </si>
  <si>
    <t xml:space="preserve">自分一人でスプーンやフォークを使って、あまりこぼさずに食べることができますか。</t>
  </si>
  <si>
    <t xml:space="preserve">積み木やブロックを４つ以上積み重ねて塔をつくることができますか。今までやったことがない場合は「いいえ」に○をつけてください。</t>
  </si>
  <si>
    <t xml:space="preserve">テレビやエアコンなどにあるリモコンの凸ボタンを押して操作することができますか。今までやったことがない場合は「いいえ」に○をつけてください。</t>
  </si>
  <si>
    <t xml:space="preserve">扇風機や電気ポットなどにある平らな（凸でない）ボタンを押して操作することができますか。今までやったことがない場合は「いいえ」に○をつけてください。</t>
  </si>
  <si>
    <t xml:space="preserve">収納ケース、クローゼットケースなどの引き出しを開けることができますか。今までやったことがない場合は「いいえ」に○をつけてください。</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歳用</t>
    </r>
  </si>
  <si>
    <t xml:space="preserve">手助けしなくても、自分一人で手を洗ってタオルで拭いたり、乾かしたりできますか。</t>
  </si>
  <si>
    <t xml:space="preserve">積み木やブロックを８つ以上積み重ねて塔をつくることができますか。今までやったことがない場合は「いいえ」に○をつけてください。</t>
  </si>
  <si>
    <t xml:space="preserve">友だちの名前を１人以上言えますか。家族（一緒に住んでいる人）やペットの名前の場合は「いいえ」に○をつけてください。一緒に住んでいなければ親戚の名前でも結構です。実在しない友だちの名前や友だちがいない場合は「いいえ」に○をつけてください。</t>
  </si>
  <si>
    <t xml:space="preserve">色の名前を１つ以上言えますか。</t>
  </si>
  <si>
    <t xml:space="preserve">他の指を動かさずに親指だけを立てて動かすことができますか。やってみせると同じようにできる場合は「はい」に○をつけてください。</t>
  </si>
  <si>
    <t xml:space="preserve">○（丸）を書いて見せて「同じものを書いて」と言うと書けますか。</t>
  </si>
  <si>
    <t xml:space="preserve">手助けなしに、一人で自分の服をちゃんと身につけることができますか。</t>
  </si>
  <si>
    <t xml:space="preserve">玄関ドアなどにあるサムターンロック（つまんで回す鍵）を開けることができますか。今までやったことがない場合は「いいえ」に○をつけてください。</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歳用</t>
    </r>
  </si>
  <si>
    <t xml:space="preserve">十（十字）を書いて見せて「同じものを書いて」と言うと書けますか。</t>
  </si>
  <si>
    <t xml:space="preserve">手助けも指導もなく、自分一人で歯ブラシに練り歯磨きをつけて、歯の表側も裏側も磨けますか。</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0_ "/>
    <numFmt numFmtId="168" formatCode="0.0_ "/>
  </numFmts>
  <fonts count="11">
    <font>
      <sz val="11"/>
      <name val="ＭＳ Ｐゴシック"/>
      <family val="3"/>
      <charset val="128"/>
    </font>
    <font>
      <sz val="10"/>
      <name val="Arial"/>
      <family val="0"/>
    </font>
    <font>
      <sz val="10"/>
      <name val="Arial"/>
      <family val="0"/>
    </font>
    <font>
      <sz val="10"/>
      <name val="Arial"/>
      <family val="0"/>
    </font>
    <font>
      <sz val="11"/>
      <name val="Arial"/>
      <family val="2"/>
    </font>
    <font>
      <sz val="11"/>
      <name val="Noto Sans"/>
      <family val="2"/>
    </font>
    <font>
      <sz val="10"/>
      <name val="Noto Sans"/>
      <family val="2"/>
    </font>
    <font>
      <sz val="10"/>
      <name val="ＭＳ Ｐゴシック"/>
      <family val="3"/>
      <charset val="128"/>
    </font>
    <font>
      <b val="true"/>
      <sz val="10"/>
      <name val="Noto Sans"/>
      <family val="2"/>
    </font>
    <font>
      <sz val="10"/>
      <name val="Arial"/>
      <family val="2"/>
    </font>
    <font>
      <sz val="10"/>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general" vertical="bottom" textRotation="0" wrapText="false" indent="0" shrinkToFit="false"/>
      <protection locked="true" hidden="false"/>
    </xf>
    <xf numFmtId="165" fontId="7" fillId="2" borderId="31" xfId="0" applyFont="tru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3" borderId="37"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3"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3" borderId="4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true" applyProtection="false">
      <alignment horizontal="general" vertical="bottom" textRotation="0" wrapText="false" indent="0" shrinkToFit="false"/>
      <protection locked="true" hidden="false"/>
    </xf>
    <xf numFmtId="165" fontId="7" fillId="2" borderId="4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4" borderId="46"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4" borderId="38" xfId="0" applyFont="true" applyBorder="true" applyAlignment="true" applyProtection="false">
      <alignment horizontal="general" vertical="bottom" textRotation="0" wrapText="false" indent="0" shrinkToFit="false"/>
      <protection locked="true" hidden="false"/>
    </xf>
    <xf numFmtId="164" fontId="0" fillId="4" borderId="41"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right" vertical="bottom" textRotation="0" wrapText="false" indent="0" shrinkToFit="false"/>
      <protection locked="true" hidden="false"/>
    </xf>
    <xf numFmtId="164" fontId="0" fillId="5" borderId="38" xfId="0" applyFont="true" applyBorder="true" applyAlignment="true" applyProtection="false">
      <alignment horizontal="right" vertical="bottom" textRotation="0" wrapText="false" indent="0" shrinkToFit="false"/>
      <protection locked="true" hidden="false"/>
    </xf>
    <xf numFmtId="164" fontId="0" fillId="5" borderId="38"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5" borderId="4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360</xdr:colOff>
      <xdr:row>42</xdr:row>
      <xdr:rowOff>56880</xdr:rowOff>
    </xdr:from>
    <xdr:to>
      <xdr:col>3</xdr:col>
      <xdr:colOff>1892160</xdr:colOff>
      <xdr:row>65</xdr:row>
      <xdr:rowOff>171720</xdr:rowOff>
    </xdr:to>
    <xdr:grpSp>
      <xdr:nvGrpSpPr>
        <xdr:cNvPr id="0" name="グループ化 14"/>
        <xdr:cNvGrpSpPr/>
      </xdr:nvGrpSpPr>
      <xdr:grpSpPr>
        <a:xfrm>
          <a:off x="1359000" y="7257960"/>
          <a:ext cx="4221720" cy="4057920"/>
          <a:chOff x="1359000" y="7257960"/>
          <a:chExt cx="4221720" cy="4057920"/>
        </a:xfrm>
      </xdr:grpSpPr>
      <xdr:pic>
        <xdr:nvPicPr>
          <xdr:cNvPr id="1" name="Picture 9" descr="手1"/>
          <xdr:cNvPicPr/>
        </xdr:nvPicPr>
        <xdr:blipFill>
          <a:blip r:embed="rId1"/>
          <a:stretch/>
        </xdr:blipFill>
        <xdr:spPr>
          <a:xfrm>
            <a:off x="1359000" y="7324560"/>
            <a:ext cx="4221720" cy="3991320"/>
          </a:xfrm>
          <a:prstGeom prst="rect">
            <a:avLst/>
          </a:prstGeom>
          <a:ln w="0">
            <a:noFill/>
          </a:ln>
        </xdr:spPr>
      </xdr:pic>
      <xdr:sp>
        <xdr:nvSpPr>
          <xdr:cNvPr id="2" name="テキスト ボックス 2"/>
          <xdr:cNvSpPr/>
        </xdr:nvSpPr>
        <xdr:spPr>
          <a:xfrm>
            <a:off x="1449000" y="8439120"/>
            <a:ext cx="349920" cy="1904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ＭＳ Ｐゴシック"/>
              </a:rPr>
              <a:t>19</a:t>
            </a:r>
            <a:endParaRPr b="0" lang="en-US" sz="1000" spc="-1" strike="noStrike">
              <a:latin typeface="Times New Roman"/>
            </a:endParaRPr>
          </a:p>
        </xdr:txBody>
      </xdr:sp>
      <xdr:sp>
        <xdr:nvSpPr>
          <xdr:cNvPr id="3" name="テキスト ボックス 3"/>
          <xdr:cNvSpPr/>
        </xdr:nvSpPr>
        <xdr:spPr>
          <a:xfrm>
            <a:off x="4370400" y="7276680"/>
            <a:ext cx="349920" cy="1904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ＭＳ Ｐゴシック"/>
              </a:rPr>
              <a:t>25</a:t>
            </a:r>
            <a:endParaRPr b="0" lang="en-US" sz="1000" spc="-1" strike="noStrike">
              <a:latin typeface="Times New Roman"/>
            </a:endParaRPr>
          </a:p>
        </xdr:txBody>
      </xdr:sp>
      <xdr:sp>
        <xdr:nvSpPr>
          <xdr:cNvPr id="4" name="テキスト ボックス 4"/>
          <xdr:cNvSpPr/>
        </xdr:nvSpPr>
        <xdr:spPr>
          <a:xfrm>
            <a:off x="4850640" y="7333920"/>
            <a:ext cx="339840" cy="1904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ＭＳ Ｐゴシック"/>
              </a:rPr>
              <a:t>23</a:t>
            </a:r>
            <a:endParaRPr b="0" lang="en-US" sz="1000" spc="-1" strike="noStrike">
              <a:latin typeface="Times New Roman"/>
            </a:endParaRPr>
          </a:p>
        </xdr:txBody>
      </xdr:sp>
      <xdr:sp>
        <xdr:nvSpPr>
          <xdr:cNvPr id="5" name="テキスト ボックス 5"/>
          <xdr:cNvSpPr/>
        </xdr:nvSpPr>
        <xdr:spPr>
          <a:xfrm>
            <a:off x="5110560" y="7924680"/>
            <a:ext cx="339840" cy="1904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ＭＳ Ｐゴシック"/>
              </a:rPr>
              <a:t>26</a:t>
            </a:r>
            <a:endParaRPr b="0" lang="en-US" sz="1000" spc="-1" strike="noStrike">
              <a:latin typeface="Times New Roman"/>
            </a:endParaRPr>
          </a:p>
        </xdr:txBody>
      </xdr:sp>
      <xdr:sp>
        <xdr:nvSpPr>
          <xdr:cNvPr id="6" name="テキスト ボックス 6"/>
          <xdr:cNvSpPr/>
        </xdr:nvSpPr>
        <xdr:spPr>
          <a:xfrm>
            <a:off x="2359440" y="10344240"/>
            <a:ext cx="339840" cy="1904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ＭＳ Ｐゴシック"/>
              </a:rPr>
              <a:t>27</a:t>
            </a:r>
            <a:endParaRPr b="0" lang="en-US" sz="1000" spc="-1" strike="noStrike">
              <a:latin typeface="Times New Roman"/>
            </a:endParaRPr>
          </a:p>
        </xdr:txBody>
      </xdr:sp>
      <xdr:sp>
        <xdr:nvSpPr>
          <xdr:cNvPr id="7" name="テキスト ボックス 7"/>
          <xdr:cNvSpPr/>
        </xdr:nvSpPr>
        <xdr:spPr>
          <a:xfrm>
            <a:off x="3700080" y="9525240"/>
            <a:ext cx="339840" cy="75240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endParaRPr b="0" lang="en-US" sz="1000" spc="-1" strike="noStrike">
              <a:latin typeface="Times New Roman"/>
            </a:endParaRPr>
          </a:p>
          <a:p>
            <a:r>
              <a:rPr b="0" lang="en-US" sz="1000" spc="-1" strike="noStrike">
                <a:solidFill>
                  <a:srgbClr val="000000"/>
                </a:solidFill>
                <a:latin typeface="ＭＳ Ｐゴシック"/>
              </a:rPr>
              <a:t>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3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8" name="テキスト ボックス 8"/>
          <xdr:cNvSpPr/>
        </xdr:nvSpPr>
        <xdr:spPr>
          <a:xfrm>
            <a:off x="4260240" y="9315360"/>
            <a:ext cx="339840" cy="1904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ＭＳ Ｐゴシック"/>
              </a:rPr>
              <a:t>35</a:t>
            </a:r>
            <a:endParaRPr b="0" lang="en-US" sz="1000" spc="-1" strike="noStrike">
              <a:latin typeface="Times New Roman"/>
            </a:endParaRPr>
          </a:p>
        </xdr:txBody>
      </xdr:sp>
      <xdr:sp>
        <xdr:nvSpPr>
          <xdr:cNvPr id="9" name="正方形/長方形 11"/>
          <xdr:cNvSpPr/>
        </xdr:nvSpPr>
        <xdr:spPr>
          <a:xfrm>
            <a:off x="2619360" y="7257960"/>
            <a:ext cx="1570680" cy="2162160"/>
          </a:xfrm>
          <a:prstGeom prst="rect">
            <a:avLst/>
          </a:prstGeom>
          <a:solidFill>
            <a:srgbClr val="ffffff"/>
          </a:solidFill>
          <a:ln w="0">
            <a:noFill/>
          </a:ln>
        </xdr:spPr>
        <xdr:style>
          <a:lnRef idx="0"/>
          <a:fillRef idx="0"/>
          <a:effectRef idx="0"/>
          <a:fontRef idx="minor"/>
        </xdr:style>
      </xdr:sp>
      <xdr:sp>
        <xdr:nvSpPr>
          <xdr:cNvPr id="10" name="正方形/長方形 12"/>
          <xdr:cNvSpPr/>
        </xdr:nvSpPr>
        <xdr:spPr>
          <a:xfrm>
            <a:off x="5020560" y="7696080"/>
            <a:ext cx="370080" cy="180720"/>
          </a:xfrm>
          <a:prstGeom prst="rect">
            <a:avLst/>
          </a:prstGeom>
          <a:solidFill>
            <a:srgbClr val="ffffff"/>
          </a:solidFill>
          <a:ln w="0">
            <a:noFill/>
          </a:ln>
        </xdr:spPr>
        <xdr:style>
          <a:lnRef idx="0"/>
          <a:fillRef idx="0"/>
          <a:effectRef idx="0"/>
          <a:fontRef idx="minor"/>
        </xdr:style>
      </xdr:sp>
      <xdr:sp>
        <xdr:nvSpPr>
          <xdr:cNvPr id="11" name="正方形/長方形 13"/>
          <xdr:cNvSpPr/>
        </xdr:nvSpPr>
        <xdr:spPr>
          <a:xfrm>
            <a:off x="1848960" y="9572760"/>
            <a:ext cx="370080" cy="180720"/>
          </a:xfrm>
          <a:prstGeom prst="rect">
            <a:avLst/>
          </a:prstGeom>
          <a:solidFill>
            <a:srgbClr val="ffffff"/>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B16384"/>
    </sheetView>
  </sheetViews>
  <sheetFormatPr defaultColWidth="8.9921875" defaultRowHeight="14.25" zeroHeight="false" outlineLevelRow="0" outlineLevelCol="0"/>
  <cols>
    <col collapsed="false" customWidth="true" hidden="false" outlineLevel="0" max="1" min="1" style="0" width="9.75"/>
    <col collapsed="false" customWidth="true" hidden="false" outlineLevel="0" max="2" min="2" style="0" width="9.12"/>
    <col collapsed="false" customWidth="true" hidden="false" outlineLevel="0" max="3" min="3" style="1" width="11.62"/>
    <col collapsed="false" customWidth="false" hidden="false" outlineLevel="0" max="16" min="9" style="2" width="8.99"/>
    <col collapsed="false" customWidth="false" hidden="false" outlineLevel="0" max="17" min="17" style="3" width="8.99"/>
    <col collapsed="false" customWidth="false" hidden="false" outlineLevel="0" max="257" min="27" style="2" width="8.99"/>
  </cols>
  <sheetData>
    <row r="1" customFormat="false" ht="14.25" hidden="false" customHeight="false" outlineLevel="0" collapsed="false">
      <c r="A1" s="4"/>
      <c r="B1" s="5" t="s">
        <v>0</v>
      </c>
      <c r="C1" s="6"/>
      <c r="D1" s="7"/>
      <c r="E1" s="4" t="s">
        <v>1</v>
      </c>
      <c r="F1" s="7" t="s">
        <v>2</v>
      </c>
      <c r="G1" s="7" t="s">
        <v>3</v>
      </c>
      <c r="H1" s="7" t="s">
        <v>4</v>
      </c>
      <c r="I1" s="8" t="n">
        <v>19</v>
      </c>
      <c r="J1" s="9" t="n">
        <v>23</v>
      </c>
      <c r="K1" s="9" t="n">
        <v>25</v>
      </c>
      <c r="L1" s="9" t="n">
        <v>26</v>
      </c>
      <c r="M1" s="9" t="n">
        <v>27</v>
      </c>
      <c r="N1" s="9" t="n">
        <v>30</v>
      </c>
      <c r="O1" s="9" t="n">
        <v>35</v>
      </c>
      <c r="P1" s="9" t="n">
        <v>36</v>
      </c>
      <c r="Q1" s="10"/>
    </row>
    <row r="2" customFormat="false" ht="44.25" hidden="false" customHeight="true" outlineLevel="0" collapsed="false">
      <c r="A2" s="11" t="s">
        <v>5</v>
      </c>
      <c r="B2" s="12" t="s">
        <v>6</v>
      </c>
      <c r="C2" s="13" t="s">
        <v>7</v>
      </c>
      <c r="D2" s="14" t="s">
        <v>8</v>
      </c>
      <c r="E2" s="15" t="s">
        <v>9</v>
      </c>
      <c r="F2" s="12" t="s">
        <v>10</v>
      </c>
      <c r="G2" s="12" t="s">
        <v>11</v>
      </c>
      <c r="H2" s="12" t="s">
        <v>12</v>
      </c>
      <c r="I2" s="16" t="s">
        <v>13</v>
      </c>
      <c r="J2" s="12" t="s">
        <v>14</v>
      </c>
      <c r="K2" s="12" t="s">
        <v>15</v>
      </c>
      <c r="L2" s="12" t="s">
        <v>16</v>
      </c>
      <c r="M2" s="12" t="s">
        <v>17</v>
      </c>
      <c r="N2" s="12" t="s">
        <v>18</v>
      </c>
      <c r="O2" s="12" t="s">
        <v>19</v>
      </c>
      <c r="P2" s="12" t="s">
        <v>20</v>
      </c>
      <c r="Q2" s="17" t="s">
        <v>21</v>
      </c>
    </row>
    <row r="3" customFormat="false" ht="14.25" hidden="false" customHeight="true" outlineLevel="0" collapsed="false">
      <c r="A3" s="18" t="n">
        <v>1</v>
      </c>
      <c r="B3" s="19" t="s">
        <v>22</v>
      </c>
      <c r="C3" s="20" t="n">
        <v>4.69</v>
      </c>
      <c r="D3" s="21" t="n">
        <v>4</v>
      </c>
      <c r="E3" s="22" t="n">
        <v>1</v>
      </c>
      <c r="F3" s="21" t="n">
        <v>3</v>
      </c>
      <c r="G3" s="21" t="n">
        <v>1</v>
      </c>
      <c r="H3" s="21"/>
      <c r="I3" s="22" t="n">
        <v>115</v>
      </c>
      <c r="J3" s="21" t="n">
        <v>19</v>
      </c>
      <c r="K3" s="21" t="n">
        <v>18</v>
      </c>
      <c r="L3" s="21" t="n">
        <v>19</v>
      </c>
      <c r="M3" s="21" t="n">
        <v>60</v>
      </c>
      <c r="N3" s="21" t="n">
        <v>12</v>
      </c>
      <c r="O3" s="21" t="n">
        <v>12</v>
      </c>
      <c r="P3" s="21" t="n">
        <v>14</v>
      </c>
      <c r="Q3" s="23"/>
    </row>
    <row r="4" customFormat="false" ht="14.25" hidden="false" customHeight="true" outlineLevel="0" collapsed="false">
      <c r="A4" s="18" t="n">
        <v>2</v>
      </c>
      <c r="B4" s="19" t="s">
        <v>23</v>
      </c>
      <c r="C4" s="20" t="n">
        <v>3.48</v>
      </c>
      <c r="D4" s="21" t="n">
        <v>3</v>
      </c>
      <c r="E4" s="22" t="n">
        <v>1</v>
      </c>
      <c r="F4" s="21" t="n">
        <v>2</v>
      </c>
      <c r="G4" s="21" t="n">
        <v>1</v>
      </c>
      <c r="H4" s="21"/>
      <c r="I4" s="22" t="n">
        <v>110</v>
      </c>
      <c r="J4" s="24" t="n">
        <v>19</v>
      </c>
      <c r="K4" s="21" t="n">
        <v>20</v>
      </c>
      <c r="L4" s="21" t="n">
        <v>21</v>
      </c>
      <c r="M4" s="21" t="n">
        <v>54</v>
      </c>
      <c r="N4" s="21" t="n">
        <v>10</v>
      </c>
      <c r="O4" s="21" t="n">
        <v>11</v>
      </c>
      <c r="P4" s="21" t="n">
        <v>14</v>
      </c>
      <c r="Q4" s="23"/>
    </row>
    <row r="5" customFormat="false" ht="14.25" hidden="false" customHeight="false" outlineLevel="0" collapsed="false">
      <c r="A5" s="18" t="n">
        <v>3</v>
      </c>
      <c r="B5" s="19" t="s">
        <v>23</v>
      </c>
      <c r="C5" s="20" t="n">
        <v>4.38</v>
      </c>
      <c r="D5" s="21" t="n">
        <v>4</v>
      </c>
      <c r="E5" s="22" t="n">
        <v>1</v>
      </c>
      <c r="F5" s="21" t="n">
        <v>2</v>
      </c>
      <c r="G5" s="21" t="n">
        <v>1</v>
      </c>
      <c r="H5" s="21"/>
      <c r="I5" s="22" t="n">
        <v>128</v>
      </c>
      <c r="J5" s="21" t="n">
        <v>20</v>
      </c>
      <c r="K5" s="21" t="n">
        <v>19</v>
      </c>
      <c r="L5" s="21" t="n">
        <v>25</v>
      </c>
      <c r="M5" s="21" t="n">
        <v>60</v>
      </c>
      <c r="N5" s="21" t="n">
        <v>11</v>
      </c>
      <c r="O5" s="21" t="n">
        <v>12</v>
      </c>
      <c r="P5" s="21" t="n">
        <v>14</v>
      </c>
      <c r="Q5" s="23"/>
      <c r="Z5" s="2"/>
    </row>
    <row r="6" customFormat="false" ht="14.25" hidden="false" customHeight="false" outlineLevel="0" collapsed="false">
      <c r="A6" s="18" t="n">
        <v>4</v>
      </c>
      <c r="B6" s="19" t="s">
        <v>22</v>
      </c>
      <c r="C6" s="20" t="n">
        <v>1.83</v>
      </c>
      <c r="D6" s="21" t="n">
        <v>1</v>
      </c>
      <c r="E6" s="22" t="n">
        <v>1</v>
      </c>
      <c r="F6" s="21" t="n">
        <v>2</v>
      </c>
      <c r="G6" s="21" t="n">
        <v>2</v>
      </c>
      <c r="H6" s="21" t="n">
        <v>1</v>
      </c>
      <c r="I6" s="22"/>
      <c r="J6" s="21" t="n">
        <v>17</v>
      </c>
      <c r="K6" s="21" t="n">
        <v>15</v>
      </c>
      <c r="L6" s="21" t="n">
        <v>17</v>
      </c>
      <c r="M6" s="21" t="n">
        <v>50</v>
      </c>
      <c r="N6" s="21" t="n">
        <v>10</v>
      </c>
      <c r="O6" s="21" t="n">
        <v>11</v>
      </c>
      <c r="P6" s="21" t="n">
        <v>12</v>
      </c>
      <c r="Q6" s="23"/>
      <c r="X6" s="2"/>
      <c r="Y6" s="2"/>
      <c r="Z6" s="2"/>
    </row>
    <row r="7" customFormat="false" ht="14.25" hidden="false" customHeight="false" outlineLevel="0" collapsed="false">
      <c r="A7" s="18" t="n">
        <v>5</v>
      </c>
      <c r="B7" s="19" t="s">
        <v>23</v>
      </c>
      <c r="C7" s="20" t="n">
        <v>4.85</v>
      </c>
      <c r="D7" s="21" t="n">
        <v>4</v>
      </c>
      <c r="E7" s="22" t="n">
        <v>1</v>
      </c>
      <c r="F7" s="21" t="n">
        <v>2</v>
      </c>
      <c r="G7" s="21" t="n">
        <v>2</v>
      </c>
      <c r="H7" s="21"/>
      <c r="I7" s="22" t="n">
        <v>127</v>
      </c>
      <c r="J7" s="21" t="n">
        <v>20</v>
      </c>
      <c r="K7" s="21" t="n">
        <v>22</v>
      </c>
      <c r="L7" s="21" t="n">
        <v>26</v>
      </c>
      <c r="M7" s="21" t="n">
        <v>57</v>
      </c>
      <c r="N7" s="21" t="n">
        <v>11</v>
      </c>
      <c r="O7" s="21" t="n">
        <v>10</v>
      </c>
      <c r="P7" s="21" t="n">
        <v>14</v>
      </c>
      <c r="Q7" s="23"/>
      <c r="R7" s="25"/>
      <c r="AA7" s="0"/>
    </row>
    <row r="8" customFormat="false" ht="14.25" hidden="false" customHeight="true" outlineLevel="0" collapsed="false">
      <c r="A8" s="18" t="n">
        <v>6</v>
      </c>
      <c r="B8" s="19" t="s">
        <v>22</v>
      </c>
      <c r="C8" s="20" t="n">
        <v>1.82</v>
      </c>
      <c r="D8" s="21" t="n">
        <v>1</v>
      </c>
      <c r="E8" s="22" t="n">
        <v>1</v>
      </c>
      <c r="F8" s="21" t="n">
        <v>2</v>
      </c>
      <c r="G8" s="21" t="n">
        <v>1</v>
      </c>
      <c r="H8" s="21" t="n">
        <v>1</v>
      </c>
      <c r="I8" s="22" t="n">
        <v>92</v>
      </c>
      <c r="J8" s="21" t="n">
        <v>17</v>
      </c>
      <c r="K8" s="21" t="n">
        <v>15</v>
      </c>
      <c r="L8" s="21" t="n">
        <v>16</v>
      </c>
      <c r="M8" s="21" t="n">
        <v>43</v>
      </c>
      <c r="N8" s="21" t="n">
        <v>9</v>
      </c>
      <c r="O8" s="21" t="n">
        <v>12</v>
      </c>
      <c r="P8" s="21" t="n">
        <v>11</v>
      </c>
      <c r="Q8" s="23"/>
      <c r="Y8" s="2"/>
      <c r="Z8" s="2"/>
    </row>
    <row r="9" customFormat="false" ht="14.25" hidden="false" customHeight="true" outlineLevel="0" collapsed="false">
      <c r="A9" s="18" t="n">
        <v>7</v>
      </c>
      <c r="B9" s="19" t="s">
        <v>23</v>
      </c>
      <c r="C9" s="20" t="n">
        <v>2.8</v>
      </c>
      <c r="D9" s="21" t="n">
        <v>2</v>
      </c>
      <c r="E9" s="22" t="n">
        <v>1</v>
      </c>
      <c r="F9" s="21" t="n">
        <v>2</v>
      </c>
      <c r="G9" s="21" t="n">
        <v>1</v>
      </c>
      <c r="H9" s="21" t="n">
        <v>1</v>
      </c>
      <c r="I9" s="22" t="n">
        <v>111</v>
      </c>
      <c r="J9" s="21" t="n">
        <v>18</v>
      </c>
      <c r="K9" s="21" t="n">
        <v>20</v>
      </c>
      <c r="L9" s="21" t="n">
        <v>19</v>
      </c>
      <c r="M9" s="21" t="n">
        <v>53</v>
      </c>
      <c r="N9" s="21" t="n">
        <v>10</v>
      </c>
      <c r="O9" s="21" t="n">
        <v>11</v>
      </c>
      <c r="P9" s="21" t="n">
        <v>13</v>
      </c>
      <c r="Q9" s="23"/>
    </row>
    <row r="10" customFormat="false" ht="14.25" hidden="false" customHeight="true" outlineLevel="0" collapsed="false">
      <c r="A10" s="18" t="n">
        <v>8</v>
      </c>
      <c r="B10" s="19" t="s">
        <v>23</v>
      </c>
      <c r="C10" s="20" t="n">
        <v>1.81</v>
      </c>
      <c r="D10" s="21" t="n">
        <v>1</v>
      </c>
      <c r="E10" s="22" t="n">
        <v>1</v>
      </c>
      <c r="F10" s="21" t="n">
        <v>2</v>
      </c>
      <c r="G10" s="21" t="n">
        <v>2</v>
      </c>
      <c r="H10" s="21" t="n">
        <v>1</v>
      </c>
      <c r="I10" s="22" t="n">
        <v>97</v>
      </c>
      <c r="J10" s="21" t="n">
        <v>16</v>
      </c>
      <c r="K10" s="21" t="n">
        <v>17</v>
      </c>
      <c r="L10" s="21" t="n">
        <v>18</v>
      </c>
      <c r="M10" s="21" t="n">
        <v>47</v>
      </c>
      <c r="N10" s="21" t="n">
        <v>9</v>
      </c>
      <c r="O10" s="21" t="n">
        <v>10</v>
      </c>
      <c r="P10" s="21" t="n">
        <v>13</v>
      </c>
      <c r="Q10" s="23"/>
    </row>
    <row r="11" customFormat="false" ht="14.25" hidden="false" customHeight="true" outlineLevel="0" collapsed="false">
      <c r="A11" s="18" t="n">
        <v>9</v>
      </c>
      <c r="B11" s="19" t="s">
        <v>23</v>
      </c>
      <c r="C11" s="20" t="n">
        <v>1.78</v>
      </c>
      <c r="D11" s="21" t="n">
        <v>1</v>
      </c>
      <c r="E11" s="22" t="n">
        <v>1</v>
      </c>
      <c r="F11" s="21" t="n">
        <v>2</v>
      </c>
      <c r="G11" s="21" t="n">
        <v>2</v>
      </c>
      <c r="H11" s="21" t="n">
        <v>1</v>
      </c>
      <c r="I11" s="22" t="n">
        <v>105</v>
      </c>
      <c r="J11" s="21" t="n">
        <v>16</v>
      </c>
      <c r="K11" s="21" t="n">
        <v>18</v>
      </c>
      <c r="L11" s="21" t="n">
        <v>19</v>
      </c>
      <c r="M11" s="21" t="n">
        <v>50</v>
      </c>
      <c r="N11" s="21" t="n">
        <v>10</v>
      </c>
      <c r="O11" s="21" t="n">
        <v>10</v>
      </c>
      <c r="P11" s="21" t="n">
        <v>13</v>
      </c>
      <c r="Q11" s="23"/>
    </row>
    <row r="12" customFormat="false" ht="14.25" hidden="false" customHeight="true" outlineLevel="0" collapsed="false">
      <c r="A12" s="18" t="n">
        <v>10</v>
      </c>
      <c r="B12" s="19" t="s">
        <v>22</v>
      </c>
      <c r="C12" s="20" t="n">
        <v>2.89</v>
      </c>
      <c r="D12" s="21" t="n">
        <v>2</v>
      </c>
      <c r="E12" s="22" t="n">
        <v>1</v>
      </c>
      <c r="F12" s="21" t="s">
        <v>24</v>
      </c>
      <c r="G12" s="21" t="n">
        <v>1</v>
      </c>
      <c r="H12" s="21"/>
      <c r="I12" s="22" t="n">
        <v>108</v>
      </c>
      <c r="J12" s="21" t="n">
        <v>18</v>
      </c>
      <c r="K12" s="21" t="n">
        <v>19</v>
      </c>
      <c r="L12" s="21" t="n">
        <v>19</v>
      </c>
      <c r="M12" s="21" t="n">
        <v>56</v>
      </c>
      <c r="N12" s="21" t="n">
        <v>11</v>
      </c>
      <c r="O12" s="21" t="n">
        <v>11</v>
      </c>
      <c r="P12" s="21" t="n">
        <v>14</v>
      </c>
      <c r="Q12" s="23"/>
    </row>
    <row r="13" customFormat="false" ht="14.25" hidden="false" customHeight="true" outlineLevel="0" collapsed="false">
      <c r="A13" s="18" t="n">
        <v>11</v>
      </c>
      <c r="B13" s="19" t="s">
        <v>22</v>
      </c>
      <c r="C13" s="20" t="n">
        <v>3.54</v>
      </c>
      <c r="D13" s="21" t="n">
        <v>3</v>
      </c>
      <c r="E13" s="22" t="n">
        <v>1</v>
      </c>
      <c r="F13" s="21" t="n">
        <v>2</v>
      </c>
      <c r="G13" s="21" t="n">
        <v>3</v>
      </c>
      <c r="H13" s="21" t="n">
        <v>1</v>
      </c>
      <c r="I13" s="22" t="n">
        <v>113</v>
      </c>
      <c r="J13" s="21" t="n">
        <v>20</v>
      </c>
      <c r="K13" s="21" t="n">
        <v>20</v>
      </c>
      <c r="L13" s="21" t="n">
        <v>22</v>
      </c>
      <c r="M13" s="21" t="n">
        <v>55</v>
      </c>
      <c r="N13" s="21" t="n">
        <v>10</v>
      </c>
      <c r="O13" s="21" t="n">
        <v>10</v>
      </c>
      <c r="P13" s="21" t="n">
        <v>13</v>
      </c>
      <c r="Q13" s="23"/>
    </row>
    <row r="14" customFormat="false" ht="14.25" hidden="false" customHeight="true" outlineLevel="0" collapsed="false">
      <c r="A14" s="18" t="n">
        <v>12</v>
      </c>
      <c r="B14" s="19" t="s">
        <v>23</v>
      </c>
      <c r="C14" s="20" t="n">
        <v>2.29</v>
      </c>
      <c r="D14" s="21" t="n">
        <v>2</v>
      </c>
      <c r="E14" s="22" t="n">
        <v>1</v>
      </c>
      <c r="F14" s="21" t="n">
        <v>2</v>
      </c>
      <c r="G14" s="21" t="n">
        <v>1</v>
      </c>
      <c r="H14" s="21" t="n">
        <v>1</v>
      </c>
      <c r="I14" s="22" t="n">
        <v>110</v>
      </c>
      <c r="J14" s="21" t="n">
        <v>17</v>
      </c>
      <c r="K14" s="21" t="n">
        <v>20</v>
      </c>
      <c r="L14" s="21" t="n">
        <v>20</v>
      </c>
      <c r="M14" s="21" t="n">
        <v>51</v>
      </c>
      <c r="N14" s="21" t="n">
        <v>11</v>
      </c>
      <c r="O14" s="21" t="n">
        <v>11</v>
      </c>
      <c r="P14" s="21" t="n">
        <v>14</v>
      </c>
      <c r="Q14" s="23"/>
    </row>
    <row r="15" customFormat="false" ht="14.25" hidden="false" customHeight="true" outlineLevel="0" collapsed="false">
      <c r="A15" s="18" t="n">
        <v>13</v>
      </c>
      <c r="B15" s="19" t="s">
        <v>22</v>
      </c>
      <c r="C15" s="20" t="n">
        <v>6.74</v>
      </c>
      <c r="D15" s="21" t="n">
        <v>6</v>
      </c>
      <c r="E15" s="22" t="n">
        <v>1</v>
      </c>
      <c r="F15" s="21" t="n">
        <v>3</v>
      </c>
      <c r="G15" s="21" t="n">
        <v>1</v>
      </c>
      <c r="H15" s="21"/>
      <c r="I15" s="22" t="n">
        <v>139</v>
      </c>
      <c r="J15" s="21" t="n">
        <v>23</v>
      </c>
      <c r="K15" s="21" t="n">
        <v>26</v>
      </c>
      <c r="L15" s="21" t="n">
        <v>25</v>
      </c>
      <c r="M15" s="21" t="n">
        <v>68</v>
      </c>
      <c r="N15" s="21" t="n">
        <v>11</v>
      </c>
      <c r="O15" s="21" t="n">
        <v>12</v>
      </c>
      <c r="P15" s="21" t="n">
        <v>15</v>
      </c>
      <c r="Q15" s="26" t="s">
        <v>25</v>
      </c>
    </row>
    <row r="16" customFormat="false" ht="14.25" hidden="false" customHeight="true" outlineLevel="0" collapsed="false">
      <c r="A16" s="18" t="n">
        <v>14</v>
      </c>
      <c r="B16" s="19" t="s">
        <v>22</v>
      </c>
      <c r="C16" s="20" t="n">
        <v>6.56</v>
      </c>
      <c r="D16" s="21" t="n">
        <v>6</v>
      </c>
      <c r="E16" s="22" t="n">
        <v>1</v>
      </c>
      <c r="F16" s="21" t="n">
        <v>3</v>
      </c>
      <c r="G16" s="21" t="n">
        <v>1</v>
      </c>
      <c r="H16" s="21"/>
      <c r="I16" s="22" t="n">
        <v>125</v>
      </c>
      <c r="J16" s="21" t="n">
        <v>21</v>
      </c>
      <c r="K16" s="21" t="n">
        <v>23</v>
      </c>
      <c r="L16" s="21" t="n">
        <v>26</v>
      </c>
      <c r="M16" s="21" t="n">
        <v>62</v>
      </c>
      <c r="N16" s="21" t="n">
        <v>12</v>
      </c>
      <c r="O16" s="21" t="n">
        <v>12</v>
      </c>
      <c r="P16" s="21" t="n">
        <v>15</v>
      </c>
      <c r="Q16" s="23"/>
    </row>
    <row r="17" customFormat="false" ht="14.25" hidden="false" customHeight="true" outlineLevel="0" collapsed="false">
      <c r="A17" s="18" t="n">
        <v>15</v>
      </c>
      <c r="B17" s="19" t="s">
        <v>23</v>
      </c>
      <c r="C17" s="20" t="n">
        <v>5.2</v>
      </c>
      <c r="D17" s="21" t="n">
        <v>5</v>
      </c>
      <c r="E17" s="22" t="n">
        <v>1</v>
      </c>
      <c r="F17" s="21" t="n">
        <v>2</v>
      </c>
      <c r="G17" s="21" t="n">
        <v>1</v>
      </c>
      <c r="H17" s="21"/>
      <c r="I17" s="22" t="n">
        <v>124</v>
      </c>
      <c r="J17" s="21" t="n">
        <v>21</v>
      </c>
      <c r="K17" s="21" t="n">
        <v>22</v>
      </c>
      <c r="L17" s="21" t="n">
        <v>25</v>
      </c>
      <c r="M17" s="21" t="n">
        <v>63</v>
      </c>
      <c r="N17" s="21" t="n">
        <v>12</v>
      </c>
      <c r="O17" s="21" t="n">
        <v>13</v>
      </c>
      <c r="P17" s="21" t="n">
        <v>16</v>
      </c>
      <c r="Q17" s="23"/>
    </row>
    <row r="18" customFormat="false" ht="14.25" hidden="false" customHeight="true" outlineLevel="0" collapsed="false">
      <c r="A18" s="18" t="n">
        <v>16</v>
      </c>
      <c r="B18" s="19" t="s">
        <v>22</v>
      </c>
      <c r="C18" s="20" t="n">
        <v>6.68</v>
      </c>
      <c r="D18" s="21" t="n">
        <v>6</v>
      </c>
      <c r="E18" s="22" t="n">
        <v>1</v>
      </c>
      <c r="F18" s="21" t="n">
        <v>3</v>
      </c>
      <c r="G18" s="21" t="n">
        <v>1</v>
      </c>
      <c r="H18" s="21"/>
      <c r="I18" s="22" t="n">
        <v>139</v>
      </c>
      <c r="J18" s="21" t="n">
        <v>23</v>
      </c>
      <c r="K18" s="21" t="n">
        <v>24</v>
      </c>
      <c r="L18" s="21" t="n">
        <v>24</v>
      </c>
      <c r="M18" s="21" t="n">
        <v>65</v>
      </c>
      <c r="N18" s="21" t="n">
        <v>12</v>
      </c>
      <c r="O18" s="21" t="n">
        <v>12</v>
      </c>
      <c r="P18" s="21" t="n">
        <v>15</v>
      </c>
      <c r="Q18" s="23"/>
    </row>
    <row r="19" customFormat="false" ht="14.25" hidden="false" customHeight="true" outlineLevel="0" collapsed="false">
      <c r="A19" s="18" t="n">
        <v>17</v>
      </c>
      <c r="B19" s="19" t="s">
        <v>23</v>
      </c>
      <c r="C19" s="20" t="n">
        <v>6.51</v>
      </c>
      <c r="D19" s="21" t="n">
        <v>6</v>
      </c>
      <c r="E19" s="22" t="n">
        <v>1</v>
      </c>
      <c r="F19" s="21" t="n">
        <v>2</v>
      </c>
      <c r="G19" s="21" t="n">
        <v>1</v>
      </c>
      <c r="H19" s="21"/>
      <c r="I19" s="22" t="n">
        <v>125</v>
      </c>
      <c r="J19" s="21" t="n">
        <v>18</v>
      </c>
      <c r="K19" s="21" t="n">
        <v>20</v>
      </c>
      <c r="L19" s="21" t="n">
        <v>20</v>
      </c>
      <c r="M19" s="21" t="n">
        <v>59</v>
      </c>
      <c r="N19" s="21" t="n">
        <v>11</v>
      </c>
      <c r="O19" s="21" t="n">
        <v>12</v>
      </c>
      <c r="P19" s="21" t="n">
        <v>15</v>
      </c>
      <c r="Q19" s="23"/>
    </row>
    <row r="20" customFormat="false" ht="14.25" hidden="false" customHeight="true" outlineLevel="0" collapsed="false">
      <c r="A20" s="18" t="n">
        <v>18</v>
      </c>
      <c r="B20" s="19" t="s">
        <v>23</v>
      </c>
      <c r="C20" s="20" t="n">
        <v>5.82</v>
      </c>
      <c r="D20" s="21" t="n">
        <v>5</v>
      </c>
      <c r="E20" s="22" t="n">
        <v>1</v>
      </c>
      <c r="F20" s="21" t="n">
        <v>2</v>
      </c>
      <c r="G20" s="21" t="n">
        <v>1</v>
      </c>
      <c r="H20" s="21"/>
      <c r="I20" s="22" t="n">
        <v>120</v>
      </c>
      <c r="J20" s="21" t="n">
        <v>17</v>
      </c>
      <c r="K20" s="21" t="n">
        <v>20</v>
      </c>
      <c r="L20" s="21" t="n">
        <v>23</v>
      </c>
      <c r="M20" s="21" t="n">
        <v>56</v>
      </c>
      <c r="N20" s="21" t="n">
        <v>11</v>
      </c>
      <c r="O20" s="21" t="n">
        <v>11</v>
      </c>
      <c r="P20" s="21" t="n">
        <v>15</v>
      </c>
      <c r="Q20" s="23"/>
    </row>
    <row r="21" customFormat="false" ht="14.25" hidden="false" customHeight="true" outlineLevel="0" collapsed="false">
      <c r="A21" s="18" t="n">
        <v>19</v>
      </c>
      <c r="B21" s="19" t="s">
        <v>23</v>
      </c>
      <c r="C21" s="20" t="n">
        <v>3.46</v>
      </c>
      <c r="D21" s="21" t="n">
        <v>3</v>
      </c>
      <c r="E21" s="22" t="n">
        <v>1</v>
      </c>
      <c r="F21" s="21" t="n">
        <v>2</v>
      </c>
      <c r="G21" s="21" t="n">
        <v>1</v>
      </c>
      <c r="H21" s="21"/>
      <c r="I21" s="22" t="n">
        <v>113</v>
      </c>
      <c r="J21" s="21" t="n">
        <v>19</v>
      </c>
      <c r="K21" s="21" t="n">
        <v>19</v>
      </c>
      <c r="L21" s="21" t="n">
        <v>19</v>
      </c>
      <c r="M21" s="21" t="n">
        <v>56</v>
      </c>
      <c r="N21" s="21" t="n">
        <v>10</v>
      </c>
      <c r="O21" s="21" t="n">
        <v>10</v>
      </c>
      <c r="P21" s="21" t="n">
        <v>13</v>
      </c>
      <c r="Q21" s="23"/>
    </row>
    <row r="22" customFormat="false" ht="14.25" hidden="false" customHeight="true" outlineLevel="0" collapsed="false">
      <c r="A22" s="18" t="n">
        <v>20</v>
      </c>
      <c r="B22" s="19" t="s">
        <v>22</v>
      </c>
      <c r="C22" s="20" t="n">
        <v>2.05</v>
      </c>
      <c r="D22" s="21" t="n">
        <v>2</v>
      </c>
      <c r="E22" s="22" t="n">
        <v>1</v>
      </c>
      <c r="F22" s="21" t="n">
        <v>3</v>
      </c>
      <c r="G22" s="21" t="n">
        <v>1</v>
      </c>
      <c r="H22" s="21" t="n">
        <v>1</v>
      </c>
      <c r="I22" s="22" t="n">
        <v>108</v>
      </c>
      <c r="J22" s="21" t="n">
        <v>17</v>
      </c>
      <c r="K22" s="21" t="n">
        <v>18</v>
      </c>
      <c r="L22" s="21" t="n">
        <v>20</v>
      </c>
      <c r="M22" s="21" t="n">
        <v>51</v>
      </c>
      <c r="N22" s="21" t="n">
        <v>10</v>
      </c>
      <c r="O22" s="21" t="n">
        <v>10</v>
      </c>
      <c r="P22" s="21" t="n">
        <v>13</v>
      </c>
      <c r="Q22" s="23"/>
    </row>
    <row r="23" customFormat="false" ht="14.25" hidden="false" customHeight="true" outlineLevel="0" collapsed="false">
      <c r="A23" s="18" t="n">
        <v>21</v>
      </c>
      <c r="B23" s="19" t="s">
        <v>23</v>
      </c>
      <c r="C23" s="20" t="n">
        <v>1.63</v>
      </c>
      <c r="D23" s="21" t="n">
        <v>1</v>
      </c>
      <c r="E23" s="22" t="n">
        <v>1</v>
      </c>
      <c r="F23" s="21" t="n">
        <v>1</v>
      </c>
      <c r="G23" s="21" t="n">
        <v>1</v>
      </c>
      <c r="H23" s="21" t="n">
        <v>1</v>
      </c>
      <c r="I23" s="22" t="n">
        <v>96</v>
      </c>
      <c r="J23" s="21" t="n">
        <v>16</v>
      </c>
      <c r="K23" s="21" t="n">
        <v>16</v>
      </c>
      <c r="L23" s="21" t="n">
        <v>18</v>
      </c>
      <c r="M23" s="21" t="n">
        <v>46</v>
      </c>
      <c r="N23" s="21" t="n">
        <v>9</v>
      </c>
      <c r="O23" s="21" t="n">
        <v>10</v>
      </c>
      <c r="P23" s="21" t="n">
        <v>12</v>
      </c>
      <c r="Q23" s="23"/>
    </row>
    <row r="24" customFormat="false" ht="14.25" hidden="false" customHeight="true" outlineLevel="0" collapsed="false">
      <c r="A24" s="18" t="n">
        <v>22</v>
      </c>
      <c r="B24" s="19" t="s">
        <v>22</v>
      </c>
      <c r="C24" s="20" t="n">
        <v>2.69</v>
      </c>
      <c r="D24" s="21" t="n">
        <v>2</v>
      </c>
      <c r="E24" s="22" t="n">
        <v>1</v>
      </c>
      <c r="F24" s="21" t="n">
        <v>3</v>
      </c>
      <c r="G24" s="21" t="n">
        <v>2</v>
      </c>
      <c r="H24" s="21" t="n">
        <v>1</v>
      </c>
      <c r="I24" s="22" t="n">
        <v>106</v>
      </c>
      <c r="J24" s="21" t="n">
        <v>18</v>
      </c>
      <c r="K24" s="21" t="n">
        <v>18</v>
      </c>
      <c r="L24" s="21" t="n">
        <v>20</v>
      </c>
      <c r="M24" s="21" t="n">
        <v>50</v>
      </c>
      <c r="N24" s="21" t="n">
        <v>9</v>
      </c>
      <c r="O24" s="21" t="n">
        <v>10</v>
      </c>
      <c r="P24" s="21" t="n">
        <v>12</v>
      </c>
      <c r="Q24" s="23"/>
    </row>
    <row r="25" customFormat="false" ht="14.25" hidden="false" customHeight="true" outlineLevel="0" collapsed="false">
      <c r="A25" s="18" t="n">
        <v>23</v>
      </c>
      <c r="B25" s="19" t="s">
        <v>23</v>
      </c>
      <c r="C25" s="20" t="n">
        <v>1.37</v>
      </c>
      <c r="D25" s="21" t="n">
        <v>1</v>
      </c>
      <c r="E25" s="22" t="n">
        <v>1</v>
      </c>
      <c r="F25" s="21" t="n">
        <v>2</v>
      </c>
      <c r="G25" s="21" t="n">
        <v>2</v>
      </c>
      <c r="H25" s="21" t="n">
        <v>1</v>
      </c>
      <c r="I25" s="22" t="n">
        <v>98</v>
      </c>
      <c r="J25" s="21" t="n">
        <v>15</v>
      </c>
      <c r="K25" s="21" t="n">
        <v>17</v>
      </c>
      <c r="L25" s="21" t="n">
        <v>18</v>
      </c>
      <c r="M25" s="21" t="n">
        <v>47</v>
      </c>
      <c r="N25" s="21" t="n">
        <v>9</v>
      </c>
      <c r="O25" s="21" t="n">
        <v>9</v>
      </c>
      <c r="P25" s="21" t="n">
        <v>12</v>
      </c>
      <c r="Q25" s="23"/>
    </row>
    <row r="26" customFormat="false" ht="14.25" hidden="false" customHeight="true" outlineLevel="0" collapsed="false">
      <c r="A26" s="18" t="n">
        <v>24</v>
      </c>
      <c r="B26" s="19" t="s">
        <v>22</v>
      </c>
      <c r="C26" s="20" t="n">
        <v>5.79</v>
      </c>
      <c r="D26" s="21" t="n">
        <v>5</v>
      </c>
      <c r="E26" s="22" t="n">
        <v>1</v>
      </c>
      <c r="F26" s="21" t="n">
        <v>2</v>
      </c>
      <c r="G26" s="21" t="n">
        <v>1</v>
      </c>
      <c r="H26" s="21"/>
      <c r="I26" s="22" t="n">
        <v>134</v>
      </c>
      <c r="J26" s="21" t="n">
        <v>24</v>
      </c>
      <c r="K26" s="21" t="n">
        <v>25</v>
      </c>
      <c r="L26" s="21" t="n">
        <v>25</v>
      </c>
      <c r="M26" s="21" t="n">
        <v>57</v>
      </c>
      <c r="N26" s="21" t="n">
        <v>11</v>
      </c>
      <c r="O26" s="21" t="n">
        <v>12</v>
      </c>
      <c r="P26" s="21" t="n">
        <v>15</v>
      </c>
      <c r="Q26" s="23"/>
    </row>
    <row r="27" customFormat="false" ht="14.25" hidden="false" customHeight="true" outlineLevel="0" collapsed="false">
      <c r="A27" s="18" t="n">
        <v>25</v>
      </c>
      <c r="B27" s="19" t="s">
        <v>23</v>
      </c>
      <c r="C27" s="20" t="n">
        <v>1.78</v>
      </c>
      <c r="D27" s="21" t="n">
        <v>1</v>
      </c>
      <c r="E27" s="22" t="n">
        <v>1</v>
      </c>
      <c r="F27" s="21" t="n">
        <v>1</v>
      </c>
      <c r="G27" s="21" t="n">
        <v>1</v>
      </c>
      <c r="H27" s="21" t="n">
        <v>1</v>
      </c>
      <c r="I27" s="22" t="n">
        <v>97</v>
      </c>
      <c r="J27" s="21" t="n">
        <v>14</v>
      </c>
      <c r="K27" s="21" t="n">
        <v>15</v>
      </c>
      <c r="L27" s="21" t="n">
        <v>21</v>
      </c>
      <c r="M27" s="21" t="n">
        <v>47</v>
      </c>
      <c r="N27" s="21" t="n">
        <v>10</v>
      </c>
      <c r="O27" s="21" t="n">
        <v>10</v>
      </c>
      <c r="P27" s="21"/>
      <c r="Q27" s="23"/>
    </row>
    <row r="28" customFormat="false" ht="14.25" hidden="false" customHeight="true" outlineLevel="0" collapsed="false">
      <c r="A28" s="18" t="n">
        <v>26</v>
      </c>
      <c r="B28" s="19" t="s">
        <v>22</v>
      </c>
      <c r="C28" s="20" t="n">
        <v>2.41</v>
      </c>
      <c r="D28" s="21" t="n">
        <v>2</v>
      </c>
      <c r="E28" s="22" t="n">
        <v>1</v>
      </c>
      <c r="F28" s="21" t="n">
        <v>3</v>
      </c>
      <c r="G28" s="21" t="n">
        <v>3</v>
      </c>
      <c r="H28" s="21" t="n">
        <v>1</v>
      </c>
      <c r="I28" s="22" t="n">
        <v>108</v>
      </c>
      <c r="J28" s="21" t="n">
        <v>16</v>
      </c>
      <c r="K28" s="21" t="n">
        <v>18</v>
      </c>
      <c r="L28" s="21" t="n">
        <v>17</v>
      </c>
      <c r="M28" s="21" t="n">
        <v>49</v>
      </c>
      <c r="N28" s="21" t="n">
        <v>10</v>
      </c>
      <c r="O28" s="21" t="n">
        <v>10</v>
      </c>
      <c r="P28" s="21" t="n">
        <v>12</v>
      </c>
      <c r="Q28" s="23"/>
    </row>
    <row r="29" customFormat="false" ht="14.25" hidden="false" customHeight="true" outlineLevel="0" collapsed="false">
      <c r="A29" s="18" t="n">
        <v>27</v>
      </c>
      <c r="B29" s="19" t="s">
        <v>22</v>
      </c>
      <c r="C29" s="20" t="n">
        <v>1.46</v>
      </c>
      <c r="D29" s="21" t="n">
        <v>1</v>
      </c>
      <c r="E29" s="22" t="n">
        <v>1</v>
      </c>
      <c r="F29" s="21" t="n">
        <v>2</v>
      </c>
      <c r="G29" s="21" t="n">
        <v>2</v>
      </c>
      <c r="H29" s="21" t="n">
        <v>1</v>
      </c>
      <c r="I29" s="22" t="n">
        <v>97</v>
      </c>
      <c r="J29" s="21" t="n">
        <v>16</v>
      </c>
      <c r="K29" s="21" t="n">
        <v>17</v>
      </c>
      <c r="L29" s="21" t="n">
        <v>18</v>
      </c>
      <c r="M29" s="21" t="n">
        <v>41</v>
      </c>
      <c r="N29" s="21" t="n">
        <v>9</v>
      </c>
      <c r="O29" s="21" t="n">
        <v>9</v>
      </c>
      <c r="P29" s="21" t="n">
        <v>12</v>
      </c>
      <c r="Q29" s="23"/>
    </row>
    <row r="30" customFormat="false" ht="14.25" hidden="false" customHeight="true" outlineLevel="0" collapsed="false">
      <c r="A30" s="18" t="n">
        <v>28</v>
      </c>
      <c r="B30" s="19" t="s">
        <v>22</v>
      </c>
      <c r="C30" s="20" t="n">
        <v>2.32</v>
      </c>
      <c r="D30" s="21" t="n">
        <v>2</v>
      </c>
      <c r="E30" s="22" t="n">
        <v>1</v>
      </c>
      <c r="F30" s="21" t="n">
        <v>2</v>
      </c>
      <c r="G30" s="21" t="n">
        <v>2</v>
      </c>
      <c r="H30" s="21" t="n">
        <v>1</v>
      </c>
      <c r="I30" s="22" t="n">
        <v>101</v>
      </c>
      <c r="J30" s="21" t="n">
        <v>15</v>
      </c>
      <c r="K30" s="21" t="n">
        <v>16</v>
      </c>
      <c r="L30" s="21" t="n">
        <v>19</v>
      </c>
      <c r="M30" s="21" t="n">
        <v>46</v>
      </c>
      <c r="N30" s="21" t="n">
        <v>10</v>
      </c>
      <c r="O30" s="21" t="n">
        <v>10</v>
      </c>
      <c r="P30" s="21" t="n">
        <v>12</v>
      </c>
      <c r="Q30" s="23"/>
    </row>
    <row r="31" customFormat="false" ht="14.25" hidden="false" customHeight="true" outlineLevel="0" collapsed="false">
      <c r="A31" s="18" t="n">
        <v>29</v>
      </c>
      <c r="B31" s="19" t="s">
        <v>23</v>
      </c>
      <c r="C31" s="20" t="n">
        <v>2.36</v>
      </c>
      <c r="D31" s="21" t="n">
        <v>2</v>
      </c>
      <c r="E31" s="22" t="n">
        <v>1</v>
      </c>
      <c r="F31" s="21" t="n">
        <v>2</v>
      </c>
      <c r="G31" s="21" t="n">
        <v>1</v>
      </c>
      <c r="H31" s="21" t="n">
        <v>1</v>
      </c>
      <c r="I31" s="22" t="n">
        <v>105</v>
      </c>
      <c r="J31" s="21" t="n">
        <v>14</v>
      </c>
      <c r="K31" s="21" t="n">
        <v>17</v>
      </c>
      <c r="L31" s="21" t="n">
        <v>19</v>
      </c>
      <c r="M31" s="21" t="n">
        <v>44</v>
      </c>
      <c r="N31" s="21" t="n">
        <v>9</v>
      </c>
      <c r="O31" s="21" t="n">
        <v>10</v>
      </c>
      <c r="P31" s="21" t="n">
        <v>12</v>
      </c>
      <c r="Q31" s="23"/>
    </row>
    <row r="32" customFormat="false" ht="14.25" hidden="false" customHeight="true" outlineLevel="0" collapsed="false">
      <c r="A32" s="18" t="n">
        <v>30</v>
      </c>
      <c r="B32" s="19" t="s">
        <v>23</v>
      </c>
      <c r="C32" s="20" t="n">
        <v>3.65</v>
      </c>
      <c r="D32" s="21" t="n">
        <v>3</v>
      </c>
      <c r="E32" s="22" t="n">
        <v>1</v>
      </c>
      <c r="F32" s="21" t="n">
        <v>2</v>
      </c>
      <c r="G32" s="21" t="n">
        <v>1</v>
      </c>
      <c r="H32" s="21"/>
      <c r="I32" s="22" t="n">
        <v>111</v>
      </c>
      <c r="J32" s="21" t="n">
        <v>18</v>
      </c>
      <c r="K32" s="21" t="n">
        <v>20</v>
      </c>
      <c r="L32" s="21" t="n">
        <v>20</v>
      </c>
      <c r="M32" s="21" t="n">
        <v>54</v>
      </c>
      <c r="N32" s="21" t="n">
        <v>11</v>
      </c>
      <c r="O32" s="21" t="n">
        <v>11</v>
      </c>
      <c r="P32" s="21" t="n">
        <v>14</v>
      </c>
      <c r="Q32" s="23"/>
    </row>
    <row r="33" customFormat="false" ht="14.25" hidden="false" customHeight="true" outlineLevel="0" collapsed="false">
      <c r="A33" s="18" t="n">
        <v>31</v>
      </c>
      <c r="B33" s="19" t="s">
        <v>22</v>
      </c>
      <c r="C33" s="20" t="n">
        <v>3.77</v>
      </c>
      <c r="D33" s="21" t="n">
        <v>3</v>
      </c>
      <c r="E33" s="22" t="n">
        <v>1</v>
      </c>
      <c r="F33" s="21" t="n">
        <v>2</v>
      </c>
      <c r="G33" s="21" t="n">
        <v>1</v>
      </c>
      <c r="H33" s="21"/>
      <c r="I33" s="22" t="n">
        <v>107</v>
      </c>
      <c r="J33" s="21" t="n">
        <v>18</v>
      </c>
      <c r="K33" s="21" t="n">
        <v>19</v>
      </c>
      <c r="L33" s="21" t="n">
        <v>19</v>
      </c>
      <c r="M33" s="21" t="n">
        <v>53</v>
      </c>
      <c r="N33" s="21" t="n">
        <v>10</v>
      </c>
      <c r="O33" s="21" t="n">
        <v>10</v>
      </c>
      <c r="P33" s="21" t="n">
        <v>12</v>
      </c>
      <c r="Q33" s="23"/>
    </row>
    <row r="34" customFormat="false" ht="14.25" hidden="false" customHeight="true" outlineLevel="0" collapsed="false">
      <c r="A34" s="18" t="n">
        <v>32</v>
      </c>
      <c r="B34" s="19" t="s">
        <v>23</v>
      </c>
      <c r="C34" s="20" t="n">
        <v>4.72</v>
      </c>
      <c r="D34" s="21" t="n">
        <v>4</v>
      </c>
      <c r="E34" s="22" t="n">
        <v>1</v>
      </c>
      <c r="F34" s="21" t="n">
        <v>2</v>
      </c>
      <c r="G34" s="21" t="n">
        <v>1</v>
      </c>
      <c r="H34" s="27"/>
      <c r="I34" s="22" t="n">
        <v>117</v>
      </c>
      <c r="J34" s="21" t="n">
        <v>19</v>
      </c>
      <c r="K34" s="21" t="n">
        <v>20</v>
      </c>
      <c r="L34" s="21" t="n">
        <v>21</v>
      </c>
      <c r="M34" s="21" t="n">
        <v>54</v>
      </c>
      <c r="N34" s="21" t="n">
        <v>10</v>
      </c>
      <c r="O34" s="21" t="n">
        <v>11</v>
      </c>
      <c r="P34" s="21" t="n">
        <v>14</v>
      </c>
      <c r="Q34" s="23"/>
    </row>
    <row r="35" customFormat="false" ht="14.25" hidden="false" customHeight="true" outlineLevel="0" collapsed="false">
      <c r="A35" s="18" t="n">
        <v>33</v>
      </c>
      <c r="B35" s="19" t="s">
        <v>22</v>
      </c>
      <c r="C35" s="20" t="n">
        <v>3.92</v>
      </c>
      <c r="D35" s="21" t="n">
        <v>3</v>
      </c>
      <c r="E35" s="22" t="n">
        <v>1</v>
      </c>
      <c r="F35" s="21" t="n">
        <v>2</v>
      </c>
      <c r="G35" s="21" t="n">
        <v>1</v>
      </c>
      <c r="H35" s="27"/>
      <c r="I35" s="22" t="n">
        <v>112</v>
      </c>
      <c r="J35" s="21" t="n">
        <v>18</v>
      </c>
      <c r="K35" s="21" t="n">
        <v>19</v>
      </c>
      <c r="L35" s="21" t="n">
        <v>21</v>
      </c>
      <c r="M35" s="21" t="n">
        <v>49</v>
      </c>
      <c r="N35" s="21" t="n">
        <v>10</v>
      </c>
      <c r="O35" s="21" t="n">
        <v>10</v>
      </c>
      <c r="P35" s="21" t="n">
        <v>13</v>
      </c>
      <c r="Q35" s="23"/>
    </row>
    <row r="36" customFormat="false" ht="14.25" hidden="false" customHeight="true" outlineLevel="0" collapsed="false">
      <c r="A36" s="18" t="n">
        <v>34</v>
      </c>
      <c r="B36" s="19" t="s">
        <v>22</v>
      </c>
      <c r="C36" s="20" t="n">
        <v>4.28</v>
      </c>
      <c r="D36" s="21" t="n">
        <v>4</v>
      </c>
      <c r="E36" s="22" t="n">
        <v>1</v>
      </c>
      <c r="F36" s="21" t="n">
        <v>2</v>
      </c>
      <c r="G36" s="21" t="n">
        <v>1</v>
      </c>
      <c r="H36" s="27"/>
      <c r="I36" s="22" t="n">
        <v>132</v>
      </c>
      <c r="J36" s="21" t="n">
        <v>21</v>
      </c>
      <c r="K36" s="21" t="n">
        <v>22</v>
      </c>
      <c r="L36" s="21" t="n">
        <v>24</v>
      </c>
      <c r="M36" s="21" t="n">
        <v>62</v>
      </c>
      <c r="N36" s="21" t="n">
        <v>12</v>
      </c>
      <c r="O36" s="21" t="n">
        <v>12</v>
      </c>
      <c r="P36" s="21" t="n">
        <v>15</v>
      </c>
      <c r="Q36" s="23"/>
    </row>
    <row r="37" customFormat="false" ht="14.25" hidden="false" customHeight="true" outlineLevel="0" collapsed="false">
      <c r="A37" s="18" t="n">
        <v>35</v>
      </c>
      <c r="B37" s="19" t="s">
        <v>22</v>
      </c>
      <c r="C37" s="20" t="n">
        <v>6.41</v>
      </c>
      <c r="D37" s="21" t="n">
        <v>6</v>
      </c>
      <c r="E37" s="22" t="n">
        <v>1</v>
      </c>
      <c r="F37" s="21" t="n">
        <v>2</v>
      </c>
      <c r="G37" s="21" t="n">
        <v>1</v>
      </c>
      <c r="H37" s="27"/>
      <c r="I37" s="22" t="n">
        <v>129</v>
      </c>
      <c r="J37" s="21" t="n">
        <v>20</v>
      </c>
      <c r="K37" s="21" t="n">
        <v>22</v>
      </c>
      <c r="L37" s="21" t="n">
        <v>24</v>
      </c>
      <c r="M37" s="21" t="n">
        <v>62</v>
      </c>
      <c r="N37" s="21" t="n">
        <v>10</v>
      </c>
      <c r="O37" s="21" t="n">
        <v>11</v>
      </c>
      <c r="P37" s="21" t="n">
        <v>15</v>
      </c>
      <c r="Q37" s="23"/>
    </row>
    <row r="38" customFormat="false" ht="14.25" hidden="false" customHeight="true" outlineLevel="0" collapsed="false">
      <c r="A38" s="18" t="n">
        <v>36</v>
      </c>
      <c r="B38" s="19" t="s">
        <v>22</v>
      </c>
      <c r="C38" s="20" t="n">
        <v>4.38</v>
      </c>
      <c r="D38" s="21" t="n">
        <v>4</v>
      </c>
      <c r="E38" s="22" t="n">
        <v>1</v>
      </c>
      <c r="F38" s="21" t="n">
        <v>3</v>
      </c>
      <c r="G38" s="21" t="n">
        <v>2</v>
      </c>
      <c r="H38" s="27"/>
      <c r="I38" s="22" t="n">
        <v>122</v>
      </c>
      <c r="J38" s="21" t="n">
        <v>18</v>
      </c>
      <c r="K38" s="21" t="n">
        <v>21</v>
      </c>
      <c r="L38" s="21" t="n">
        <v>21</v>
      </c>
      <c r="M38" s="21" t="n">
        <v>53</v>
      </c>
      <c r="N38" s="21" t="n">
        <v>10</v>
      </c>
      <c r="O38" s="21" t="n">
        <v>11</v>
      </c>
      <c r="P38" s="21" t="n">
        <v>13</v>
      </c>
      <c r="Q38" s="23"/>
    </row>
    <row r="39" customFormat="false" ht="14.25" hidden="false" customHeight="true" outlineLevel="0" collapsed="false">
      <c r="A39" s="18" t="n">
        <v>37</v>
      </c>
      <c r="B39" s="19" t="s">
        <v>22</v>
      </c>
      <c r="C39" s="20" t="n">
        <v>2.59</v>
      </c>
      <c r="D39" s="21" t="n">
        <v>2</v>
      </c>
      <c r="E39" s="22" t="n">
        <v>1</v>
      </c>
      <c r="F39" s="21" t="n">
        <v>2</v>
      </c>
      <c r="G39" s="21" t="n">
        <v>2</v>
      </c>
      <c r="H39" s="27" t="n">
        <v>1</v>
      </c>
      <c r="I39" s="22" t="n">
        <v>105</v>
      </c>
      <c r="J39" s="21" t="n">
        <v>16</v>
      </c>
      <c r="K39" s="21" t="n">
        <v>18</v>
      </c>
      <c r="L39" s="21" t="n">
        <v>20</v>
      </c>
      <c r="M39" s="21" t="n">
        <v>52</v>
      </c>
      <c r="N39" s="21" t="n">
        <v>10</v>
      </c>
      <c r="O39" s="21" t="n">
        <v>11</v>
      </c>
      <c r="P39" s="21" t="n">
        <v>13</v>
      </c>
      <c r="Q39" s="23"/>
    </row>
    <row r="40" customFormat="false" ht="14.25" hidden="false" customHeight="true" outlineLevel="0" collapsed="false">
      <c r="A40" s="18" t="n">
        <v>38</v>
      </c>
      <c r="B40" s="19" t="s">
        <v>23</v>
      </c>
      <c r="C40" s="20" t="n">
        <v>1.21</v>
      </c>
      <c r="D40" s="21" t="n">
        <v>1</v>
      </c>
      <c r="E40" s="22" t="n">
        <v>1</v>
      </c>
      <c r="F40" s="21" t="n">
        <v>2</v>
      </c>
      <c r="G40" s="21" t="n">
        <v>2</v>
      </c>
      <c r="H40" s="27" t="n">
        <v>1</v>
      </c>
      <c r="I40" s="22" t="n">
        <v>93</v>
      </c>
      <c r="J40" s="21" t="n">
        <v>17</v>
      </c>
      <c r="K40" s="21" t="n">
        <v>16</v>
      </c>
      <c r="L40" s="21" t="n">
        <v>16</v>
      </c>
      <c r="M40" s="21" t="n">
        <v>47</v>
      </c>
      <c r="N40" s="21" t="n">
        <v>9</v>
      </c>
      <c r="O40" s="21" t="n">
        <v>10</v>
      </c>
      <c r="P40" s="21" t="n">
        <v>12</v>
      </c>
      <c r="Q40" s="23"/>
    </row>
    <row r="41" customFormat="false" ht="14.25" hidden="false" customHeight="true" outlineLevel="0" collapsed="false">
      <c r="A41" s="18" t="n">
        <v>39</v>
      </c>
      <c r="B41" s="19" t="s">
        <v>22</v>
      </c>
      <c r="C41" s="20" t="n">
        <v>3.62</v>
      </c>
      <c r="D41" s="21" t="n">
        <v>3</v>
      </c>
      <c r="E41" s="22" t="n">
        <v>1</v>
      </c>
      <c r="F41" s="21" t="n">
        <v>2</v>
      </c>
      <c r="G41" s="21" t="n">
        <v>2</v>
      </c>
      <c r="H41" s="27"/>
      <c r="I41" s="22" t="n">
        <v>111</v>
      </c>
      <c r="J41" s="21" t="n">
        <v>18</v>
      </c>
      <c r="K41" s="21" t="n">
        <v>18</v>
      </c>
      <c r="L41" s="21" t="n">
        <v>20</v>
      </c>
      <c r="M41" s="21" t="n">
        <v>53</v>
      </c>
      <c r="N41" s="21" t="n">
        <v>10</v>
      </c>
      <c r="O41" s="21" t="n">
        <v>11</v>
      </c>
      <c r="P41" s="21" t="n">
        <v>13</v>
      </c>
      <c r="Q41" s="23"/>
    </row>
    <row r="42" customFormat="false" ht="14.25" hidden="false" customHeight="true" outlineLevel="0" collapsed="false">
      <c r="A42" s="18" t="n">
        <v>40</v>
      </c>
      <c r="B42" s="19" t="s">
        <v>23</v>
      </c>
      <c r="C42" s="20" t="n">
        <v>4.95</v>
      </c>
      <c r="D42" s="21" t="n">
        <v>4</v>
      </c>
      <c r="E42" s="22" t="n">
        <v>1</v>
      </c>
      <c r="F42" s="21" t="n">
        <v>2</v>
      </c>
      <c r="G42" s="21" t="n">
        <v>1</v>
      </c>
      <c r="H42" s="27"/>
      <c r="I42" s="22" t="n">
        <v>123</v>
      </c>
      <c r="J42" s="21" t="n">
        <v>18</v>
      </c>
      <c r="K42" s="21" t="n">
        <v>19</v>
      </c>
      <c r="L42" s="21" t="n">
        <v>22</v>
      </c>
      <c r="M42" s="21" t="n">
        <v>57</v>
      </c>
      <c r="N42" s="21" t="n">
        <v>11</v>
      </c>
      <c r="O42" s="21" t="n">
        <v>11</v>
      </c>
      <c r="P42" s="21" t="n">
        <v>14</v>
      </c>
      <c r="Q42" s="23"/>
    </row>
    <row r="43" customFormat="false" ht="14.25" hidden="false" customHeight="true" outlineLevel="0" collapsed="false">
      <c r="A43" s="18" t="n">
        <v>41</v>
      </c>
      <c r="B43" s="19" t="s">
        <v>22</v>
      </c>
      <c r="C43" s="20" t="n">
        <v>6.06</v>
      </c>
      <c r="D43" s="21" t="n">
        <v>6</v>
      </c>
      <c r="E43" s="22" t="n">
        <v>1</v>
      </c>
      <c r="F43" s="21" t="n">
        <v>3</v>
      </c>
      <c r="G43" s="21" t="n">
        <v>1</v>
      </c>
      <c r="H43" s="27"/>
      <c r="I43" s="22" t="n">
        <v>126</v>
      </c>
      <c r="J43" s="21" t="n">
        <v>21</v>
      </c>
      <c r="K43" s="21" t="n">
        <v>21</v>
      </c>
      <c r="L43" s="21" t="n">
        <v>22</v>
      </c>
      <c r="M43" s="21" t="n">
        <v>54</v>
      </c>
      <c r="N43" s="21" t="n">
        <v>10</v>
      </c>
      <c r="O43" s="21" t="n">
        <v>10</v>
      </c>
      <c r="P43" s="21" t="n">
        <v>13</v>
      </c>
      <c r="Q43" s="23"/>
    </row>
    <row r="44" customFormat="false" ht="14.25" hidden="false" customHeight="true" outlineLevel="0" collapsed="false">
      <c r="A44" s="18" t="n">
        <v>42</v>
      </c>
      <c r="B44" s="19" t="s">
        <v>22</v>
      </c>
      <c r="C44" s="20" t="n">
        <v>6.17</v>
      </c>
      <c r="D44" s="21" t="n">
        <v>6</v>
      </c>
      <c r="E44" s="22" t="n">
        <v>1</v>
      </c>
      <c r="F44" s="21" t="n">
        <v>2</v>
      </c>
      <c r="G44" s="21" t="n">
        <v>1</v>
      </c>
      <c r="H44" s="27"/>
      <c r="I44" s="22" t="n">
        <v>124</v>
      </c>
      <c r="J44" s="21" t="n">
        <v>20</v>
      </c>
      <c r="K44" s="21" t="n">
        <v>21</v>
      </c>
      <c r="L44" s="21" t="n">
        <v>25</v>
      </c>
      <c r="M44" s="21" t="n">
        <v>58</v>
      </c>
      <c r="N44" s="21" t="n">
        <v>11</v>
      </c>
      <c r="O44" s="21" t="n">
        <v>12</v>
      </c>
      <c r="P44" s="21" t="n">
        <v>15</v>
      </c>
      <c r="Q44" s="23"/>
    </row>
    <row r="45" customFormat="false" ht="14.25" hidden="false" customHeight="true" outlineLevel="0" collapsed="false">
      <c r="A45" s="18" t="n">
        <v>43</v>
      </c>
      <c r="B45" s="19" t="s">
        <v>23</v>
      </c>
      <c r="C45" s="20" t="n">
        <v>1.13</v>
      </c>
      <c r="D45" s="21" t="n">
        <v>1</v>
      </c>
      <c r="E45" s="22" t="n">
        <v>1</v>
      </c>
      <c r="F45" s="21" t="n">
        <v>1</v>
      </c>
      <c r="G45" s="21" t="n">
        <v>2</v>
      </c>
      <c r="H45" s="27" t="n">
        <v>1</v>
      </c>
      <c r="I45" s="22" t="n">
        <v>92</v>
      </c>
      <c r="J45" s="21" t="n">
        <v>16</v>
      </c>
      <c r="K45" s="21" t="n">
        <v>17</v>
      </c>
      <c r="L45" s="21" t="n">
        <v>17</v>
      </c>
      <c r="M45" s="21" t="n">
        <v>46</v>
      </c>
      <c r="N45" s="21" t="n">
        <v>9</v>
      </c>
      <c r="O45" s="21" t="n">
        <v>9</v>
      </c>
      <c r="P45" s="21" t="n">
        <v>12</v>
      </c>
      <c r="Q45" s="23"/>
    </row>
    <row r="46" customFormat="false" ht="14.25" hidden="false" customHeight="true" outlineLevel="0" collapsed="false">
      <c r="A46" s="18" t="n">
        <v>44</v>
      </c>
      <c r="B46" s="19" t="s">
        <v>22</v>
      </c>
      <c r="C46" s="20" t="n">
        <v>1.11</v>
      </c>
      <c r="D46" s="21" t="n">
        <v>1</v>
      </c>
      <c r="E46" s="22" t="n">
        <v>1</v>
      </c>
      <c r="F46" s="21" t="n">
        <v>3</v>
      </c>
      <c r="G46" s="21" t="n">
        <v>2</v>
      </c>
      <c r="H46" s="27" t="n">
        <v>1</v>
      </c>
      <c r="I46" s="22" t="n">
        <v>96</v>
      </c>
      <c r="J46" s="21" t="n">
        <v>16</v>
      </c>
      <c r="K46" s="21" t="n">
        <v>16</v>
      </c>
      <c r="L46" s="21" t="n">
        <v>17</v>
      </c>
      <c r="M46" s="21" t="n">
        <v>44</v>
      </c>
      <c r="N46" s="21" t="n">
        <v>9</v>
      </c>
      <c r="O46" s="21" t="n">
        <v>10</v>
      </c>
      <c r="P46" s="21" t="n">
        <v>12</v>
      </c>
      <c r="Q46" s="23"/>
    </row>
    <row r="47" customFormat="false" ht="14.25" hidden="false" customHeight="true" outlineLevel="0" collapsed="false">
      <c r="A47" s="18" t="n">
        <v>45</v>
      </c>
      <c r="B47" s="19" t="s">
        <v>23</v>
      </c>
      <c r="C47" s="20" t="n">
        <v>6.75</v>
      </c>
      <c r="D47" s="21" t="n">
        <v>6</v>
      </c>
      <c r="E47" s="22" t="n">
        <v>1</v>
      </c>
      <c r="F47" s="21" t="n">
        <v>2</v>
      </c>
      <c r="G47" s="21" t="n">
        <v>1</v>
      </c>
      <c r="H47" s="27"/>
      <c r="I47" s="22" t="n">
        <v>139</v>
      </c>
      <c r="J47" s="21" t="n">
        <v>20</v>
      </c>
      <c r="K47" s="21" t="n">
        <v>21</v>
      </c>
      <c r="L47" s="21" t="n">
        <v>24</v>
      </c>
      <c r="M47" s="21" t="n">
        <v>62</v>
      </c>
      <c r="N47" s="21" t="n">
        <v>12</v>
      </c>
      <c r="O47" s="21" t="n">
        <v>12</v>
      </c>
      <c r="P47" s="21" t="n">
        <v>16</v>
      </c>
      <c r="Q47" s="23"/>
    </row>
    <row r="48" customFormat="false" ht="14.25" hidden="false" customHeight="true" outlineLevel="0" collapsed="false">
      <c r="A48" s="18" t="n">
        <v>46</v>
      </c>
      <c r="B48" s="19" t="s">
        <v>23</v>
      </c>
      <c r="C48" s="20" t="n">
        <v>5.97</v>
      </c>
      <c r="D48" s="21" t="n">
        <v>5</v>
      </c>
      <c r="E48" s="22" t="n">
        <v>1</v>
      </c>
      <c r="F48" s="21" t="n">
        <v>2</v>
      </c>
      <c r="G48" s="21" t="n">
        <v>1</v>
      </c>
      <c r="H48" s="27"/>
      <c r="I48" s="22" t="n">
        <v>136</v>
      </c>
      <c r="J48" s="21" t="n">
        <v>21</v>
      </c>
      <c r="K48" s="21" t="n">
        <v>22</v>
      </c>
      <c r="L48" s="21" t="n">
        <v>24</v>
      </c>
      <c r="M48" s="21" t="n">
        <v>63</v>
      </c>
      <c r="N48" s="21" t="n">
        <v>11</v>
      </c>
      <c r="O48" s="21" t="n">
        <v>12</v>
      </c>
      <c r="P48" s="21" t="n">
        <v>15</v>
      </c>
      <c r="Q48" s="23"/>
    </row>
    <row r="49" customFormat="false" ht="14.25" hidden="false" customHeight="true" outlineLevel="0" collapsed="false">
      <c r="A49" s="18" t="n">
        <v>47</v>
      </c>
      <c r="B49" s="19" t="s">
        <v>23</v>
      </c>
      <c r="C49" s="20" t="n">
        <v>5.67</v>
      </c>
      <c r="D49" s="21" t="n">
        <v>5</v>
      </c>
      <c r="E49" s="22" t="n">
        <v>1</v>
      </c>
      <c r="F49" s="21" t="n">
        <v>2</v>
      </c>
      <c r="G49" s="21" t="n">
        <v>1</v>
      </c>
      <c r="H49" s="27"/>
      <c r="I49" s="22" t="n">
        <v>120</v>
      </c>
      <c r="J49" s="21" t="n">
        <v>19</v>
      </c>
      <c r="K49" s="21" t="n">
        <v>20</v>
      </c>
      <c r="L49" s="21" t="n">
        <v>22</v>
      </c>
      <c r="M49" s="21" t="n">
        <v>57</v>
      </c>
      <c r="N49" s="21" t="n">
        <v>11</v>
      </c>
      <c r="O49" s="21" t="n">
        <v>11</v>
      </c>
      <c r="P49" s="21" t="n">
        <v>16</v>
      </c>
      <c r="Q49" s="23"/>
    </row>
    <row r="50" customFormat="false" ht="14.25" hidden="false" customHeight="true" outlineLevel="0" collapsed="false">
      <c r="A50" s="18" t="n">
        <v>48</v>
      </c>
      <c r="B50" s="19" t="s">
        <v>22</v>
      </c>
      <c r="C50" s="20" t="n">
        <v>6.54</v>
      </c>
      <c r="D50" s="21" t="n">
        <v>6</v>
      </c>
      <c r="E50" s="22" t="n">
        <v>1</v>
      </c>
      <c r="F50" s="21" t="n">
        <v>2</v>
      </c>
      <c r="G50" s="21" t="n">
        <v>1</v>
      </c>
      <c r="H50" s="27"/>
      <c r="I50" s="22" t="n">
        <v>140</v>
      </c>
      <c r="J50" s="21" t="n">
        <v>21</v>
      </c>
      <c r="K50" s="21" t="n">
        <v>24</v>
      </c>
      <c r="L50" s="21" t="n">
        <v>26</v>
      </c>
      <c r="M50" s="21" t="n">
        <v>61</v>
      </c>
      <c r="N50" s="21" t="n">
        <v>12</v>
      </c>
      <c r="O50" s="21" t="n">
        <v>13</v>
      </c>
      <c r="P50" s="21" t="n">
        <v>15</v>
      </c>
      <c r="Q50" s="23"/>
    </row>
    <row r="51" customFormat="false" ht="14.25" hidden="false" customHeight="true" outlineLevel="0" collapsed="false">
      <c r="A51" s="18" t="n">
        <v>49</v>
      </c>
      <c r="B51" s="19" t="s">
        <v>22</v>
      </c>
      <c r="C51" s="20" t="n">
        <v>6.35</v>
      </c>
      <c r="D51" s="21" t="n">
        <v>6</v>
      </c>
      <c r="E51" s="22" t="n">
        <v>1</v>
      </c>
      <c r="F51" s="21" t="n">
        <v>2</v>
      </c>
      <c r="G51" s="21" t="n">
        <v>1</v>
      </c>
      <c r="H51" s="27"/>
      <c r="I51" s="22" t="n">
        <v>126</v>
      </c>
      <c r="J51" s="21" t="n">
        <v>21</v>
      </c>
      <c r="K51" s="21" t="n">
        <v>22</v>
      </c>
      <c r="L51" s="21" t="n">
        <v>23</v>
      </c>
      <c r="M51" s="21" t="n">
        <v>59</v>
      </c>
      <c r="N51" s="21" t="n">
        <v>10</v>
      </c>
      <c r="O51" s="21" t="n">
        <v>11</v>
      </c>
      <c r="P51" s="21" t="n">
        <v>14</v>
      </c>
      <c r="Q51" s="23"/>
    </row>
    <row r="52" customFormat="false" ht="14.25" hidden="false" customHeight="true" outlineLevel="0" collapsed="false">
      <c r="A52" s="18" t="n">
        <v>50</v>
      </c>
      <c r="B52" s="19" t="s">
        <v>23</v>
      </c>
      <c r="C52" s="20" t="n">
        <v>5.32</v>
      </c>
      <c r="D52" s="21" t="n">
        <v>5</v>
      </c>
      <c r="E52" s="22" t="n">
        <v>1</v>
      </c>
      <c r="F52" s="21" t="n">
        <v>2</v>
      </c>
      <c r="G52" s="21" t="n">
        <v>1</v>
      </c>
      <c r="H52" s="27"/>
      <c r="I52" s="22" t="n">
        <v>124</v>
      </c>
      <c r="J52" s="21" t="n">
        <v>20</v>
      </c>
      <c r="K52" s="21" t="n">
        <v>20</v>
      </c>
      <c r="L52" s="21" t="n">
        <v>21</v>
      </c>
      <c r="M52" s="21" t="n">
        <v>58</v>
      </c>
      <c r="N52" s="21" t="n">
        <v>11</v>
      </c>
      <c r="O52" s="21" t="n">
        <v>12</v>
      </c>
      <c r="P52" s="21" t="n">
        <v>14</v>
      </c>
      <c r="Q52" s="23"/>
    </row>
    <row r="53" customFormat="false" ht="14.25" hidden="false" customHeight="true" outlineLevel="0" collapsed="false">
      <c r="A53" s="18" t="n">
        <v>51</v>
      </c>
      <c r="B53" s="19" t="s">
        <v>23</v>
      </c>
      <c r="C53" s="20" t="n">
        <v>5.87</v>
      </c>
      <c r="D53" s="21" t="n">
        <v>5</v>
      </c>
      <c r="E53" s="22" t="n">
        <v>1</v>
      </c>
      <c r="F53" s="21" t="n">
        <v>2</v>
      </c>
      <c r="G53" s="21" t="n">
        <v>1</v>
      </c>
      <c r="H53" s="27"/>
      <c r="I53" s="22" t="n">
        <v>128</v>
      </c>
      <c r="J53" s="21" t="n">
        <v>20</v>
      </c>
      <c r="K53" s="21" t="n">
        <v>21</v>
      </c>
      <c r="L53" s="21" t="n">
        <v>22</v>
      </c>
      <c r="M53" s="21" t="n">
        <v>58</v>
      </c>
      <c r="N53" s="21" t="n">
        <v>11</v>
      </c>
      <c r="O53" s="21" t="n">
        <v>11</v>
      </c>
      <c r="P53" s="21" t="n">
        <v>15</v>
      </c>
      <c r="Q53" s="23"/>
    </row>
    <row r="54" customFormat="false" ht="14.25" hidden="false" customHeight="true" outlineLevel="0" collapsed="false">
      <c r="A54" s="18" t="n">
        <v>52</v>
      </c>
      <c r="B54" s="19" t="s">
        <v>22</v>
      </c>
      <c r="C54" s="20" t="n">
        <v>4.09</v>
      </c>
      <c r="D54" s="21" t="n">
        <v>4</v>
      </c>
      <c r="E54" s="22" t="n">
        <v>1</v>
      </c>
      <c r="F54" s="21" t="n">
        <v>2</v>
      </c>
      <c r="G54" s="21" t="n">
        <v>1</v>
      </c>
      <c r="H54" s="27"/>
      <c r="I54" s="22" t="n">
        <v>125</v>
      </c>
      <c r="J54" s="21" t="n">
        <v>20</v>
      </c>
      <c r="K54" s="21" t="n">
        <v>21</v>
      </c>
      <c r="L54" s="21" t="n">
        <v>22</v>
      </c>
      <c r="M54" s="21" t="n">
        <v>56</v>
      </c>
      <c r="N54" s="21" t="n">
        <v>11</v>
      </c>
      <c r="O54" s="21" t="n">
        <v>11</v>
      </c>
      <c r="P54" s="21" t="n">
        <v>14</v>
      </c>
      <c r="Q54" s="23"/>
    </row>
    <row r="55" customFormat="false" ht="14.25" hidden="false" customHeight="true" outlineLevel="0" collapsed="false">
      <c r="A55" s="18" t="n">
        <v>54</v>
      </c>
      <c r="B55" s="19" t="s">
        <v>22</v>
      </c>
      <c r="C55" s="20" t="n">
        <v>6.98</v>
      </c>
      <c r="D55" s="21" t="n">
        <v>6</v>
      </c>
      <c r="E55" s="22" t="n">
        <v>1</v>
      </c>
      <c r="F55" s="21" t="n">
        <v>3</v>
      </c>
      <c r="G55" s="21" t="n">
        <v>1</v>
      </c>
      <c r="H55" s="27"/>
      <c r="I55" s="22" t="n">
        <v>137</v>
      </c>
      <c r="J55" s="21" t="n">
        <v>21</v>
      </c>
      <c r="K55" s="21" t="n">
        <v>22</v>
      </c>
      <c r="L55" s="21" t="n">
        <v>25</v>
      </c>
      <c r="M55" s="21" t="n">
        <v>59</v>
      </c>
      <c r="N55" s="21" t="n">
        <v>11</v>
      </c>
      <c r="O55" s="21" t="n">
        <v>11</v>
      </c>
      <c r="P55" s="21" t="n">
        <v>14</v>
      </c>
      <c r="Q55" s="23"/>
    </row>
    <row r="56" customFormat="false" ht="14.25" hidden="false" customHeight="true" outlineLevel="0" collapsed="false">
      <c r="A56" s="18" t="n">
        <v>55</v>
      </c>
      <c r="B56" s="19" t="s">
        <v>23</v>
      </c>
      <c r="C56" s="20" t="n">
        <v>6.65</v>
      </c>
      <c r="D56" s="21" t="n">
        <v>6</v>
      </c>
      <c r="E56" s="22" t="n">
        <v>1</v>
      </c>
      <c r="F56" s="21" t="n">
        <v>2</v>
      </c>
      <c r="G56" s="21" t="n">
        <v>1</v>
      </c>
      <c r="H56" s="27"/>
      <c r="I56" s="22" t="n">
        <v>133</v>
      </c>
      <c r="J56" s="21" t="n">
        <v>20</v>
      </c>
      <c r="K56" s="21" t="n">
        <v>22</v>
      </c>
      <c r="L56" s="21" t="n">
        <v>24</v>
      </c>
      <c r="M56" s="21" t="n">
        <v>60</v>
      </c>
      <c r="N56" s="21" t="n">
        <v>11</v>
      </c>
      <c r="O56" s="21" t="n">
        <v>12</v>
      </c>
      <c r="P56" s="21" t="n">
        <v>15</v>
      </c>
      <c r="Q56" s="23"/>
    </row>
    <row r="57" customFormat="false" ht="14.25" hidden="false" customHeight="true" outlineLevel="0" collapsed="false">
      <c r="A57" s="18" t="n">
        <v>56</v>
      </c>
      <c r="B57" s="19" t="s">
        <v>22</v>
      </c>
      <c r="C57" s="20" t="n">
        <v>5.34</v>
      </c>
      <c r="D57" s="21" t="n">
        <v>5</v>
      </c>
      <c r="E57" s="22" t="n">
        <v>1</v>
      </c>
      <c r="F57" s="21" t="n">
        <v>2</v>
      </c>
      <c r="G57" s="21" t="n">
        <v>1</v>
      </c>
      <c r="H57" s="27"/>
      <c r="I57" s="22" t="n">
        <v>143</v>
      </c>
      <c r="J57" s="21" t="n">
        <v>23</v>
      </c>
      <c r="K57" s="21" t="n">
        <v>23</v>
      </c>
      <c r="L57" s="21" t="n">
        <v>24</v>
      </c>
      <c r="M57" s="21" t="n">
        <v>60</v>
      </c>
      <c r="N57" s="21" t="n">
        <v>11</v>
      </c>
      <c r="O57" s="21" t="n">
        <v>12</v>
      </c>
      <c r="P57" s="21" t="n">
        <v>15</v>
      </c>
      <c r="Q57" s="23"/>
    </row>
    <row r="58" customFormat="false" ht="14.25" hidden="false" customHeight="true" outlineLevel="0" collapsed="false">
      <c r="A58" s="18" t="n">
        <v>57</v>
      </c>
      <c r="B58" s="19" t="s">
        <v>23</v>
      </c>
      <c r="C58" s="20" t="n">
        <v>4.33</v>
      </c>
      <c r="D58" s="28" t="n">
        <v>4</v>
      </c>
      <c r="E58" s="22" t="n">
        <v>1</v>
      </c>
      <c r="F58" s="21" t="n">
        <v>2</v>
      </c>
      <c r="G58" s="21" t="n">
        <v>1</v>
      </c>
      <c r="H58" s="27"/>
      <c r="I58" s="22" t="n">
        <v>123</v>
      </c>
      <c r="J58" s="21" t="n">
        <v>19</v>
      </c>
      <c r="K58" s="21" t="n">
        <v>20</v>
      </c>
      <c r="L58" s="21" t="n">
        <v>21</v>
      </c>
      <c r="M58" s="21" t="n">
        <v>55</v>
      </c>
      <c r="N58" s="21" t="n">
        <v>10</v>
      </c>
      <c r="O58" s="21" t="n">
        <v>11</v>
      </c>
      <c r="P58" s="21" t="n">
        <v>14</v>
      </c>
      <c r="Q58" s="23"/>
    </row>
    <row r="59" customFormat="false" ht="14.25" hidden="false" customHeight="true" outlineLevel="0" collapsed="false">
      <c r="A59" s="18" t="n">
        <v>59</v>
      </c>
      <c r="B59" s="19" t="s">
        <v>22</v>
      </c>
      <c r="C59" s="20" t="n">
        <v>6.24</v>
      </c>
      <c r="D59" s="28" t="n">
        <v>6</v>
      </c>
      <c r="E59" s="22" t="n">
        <v>1</v>
      </c>
      <c r="F59" s="21" t="n">
        <v>2</v>
      </c>
      <c r="G59" s="21" t="n">
        <v>1</v>
      </c>
      <c r="H59" s="27"/>
      <c r="I59" s="22" t="n">
        <v>126</v>
      </c>
      <c r="J59" s="21" t="n">
        <v>20</v>
      </c>
      <c r="K59" s="21" t="n">
        <v>19</v>
      </c>
      <c r="L59" s="21" t="n">
        <v>23</v>
      </c>
      <c r="M59" s="21" t="n">
        <v>58</v>
      </c>
      <c r="N59" s="21" t="n">
        <v>11</v>
      </c>
      <c r="O59" s="21" t="n">
        <v>11</v>
      </c>
      <c r="P59" s="21" t="n">
        <v>14</v>
      </c>
      <c r="Q59" s="23"/>
    </row>
    <row r="60" customFormat="false" ht="14.25" hidden="false" customHeight="true" outlineLevel="0" collapsed="false">
      <c r="A60" s="18" t="n">
        <v>60</v>
      </c>
      <c r="B60" s="19" t="s">
        <v>22</v>
      </c>
      <c r="C60" s="20" t="n">
        <v>5.17</v>
      </c>
      <c r="D60" s="28" t="n">
        <v>5</v>
      </c>
      <c r="E60" s="22" t="n">
        <v>1</v>
      </c>
      <c r="F60" s="21" t="n">
        <v>2</v>
      </c>
      <c r="G60" s="21" t="n">
        <v>1</v>
      </c>
      <c r="H60" s="27"/>
      <c r="I60" s="22" t="n">
        <v>121</v>
      </c>
      <c r="J60" s="21" t="n">
        <v>21</v>
      </c>
      <c r="K60" s="21" t="n">
        <v>21</v>
      </c>
      <c r="L60" s="21" t="n">
        <v>22</v>
      </c>
      <c r="M60" s="21" t="n">
        <v>59</v>
      </c>
      <c r="N60" s="21" t="n">
        <v>11</v>
      </c>
      <c r="O60" s="21" t="n">
        <v>11</v>
      </c>
      <c r="P60" s="21" t="n">
        <v>15</v>
      </c>
      <c r="Q60" s="23"/>
    </row>
    <row r="61" customFormat="false" ht="14.25" hidden="false" customHeight="true" outlineLevel="0" collapsed="false">
      <c r="A61" s="18" t="n">
        <v>61</v>
      </c>
      <c r="B61" s="19" t="s">
        <v>22</v>
      </c>
      <c r="C61" s="20" t="n">
        <v>4.59</v>
      </c>
      <c r="D61" s="28" t="n">
        <v>4</v>
      </c>
      <c r="E61" s="22" t="n">
        <v>1</v>
      </c>
      <c r="F61" s="21" t="n">
        <v>3</v>
      </c>
      <c r="G61" s="21" t="n">
        <v>1</v>
      </c>
      <c r="H61" s="27"/>
      <c r="I61" s="22" t="n">
        <v>114</v>
      </c>
      <c r="J61" s="21" t="n">
        <v>20</v>
      </c>
      <c r="K61" s="21" t="n">
        <v>21</v>
      </c>
      <c r="L61" s="21" t="n">
        <v>20</v>
      </c>
      <c r="M61" s="21" t="n">
        <v>55</v>
      </c>
      <c r="N61" s="21" t="n">
        <v>12</v>
      </c>
      <c r="O61" s="21" t="n">
        <v>12</v>
      </c>
      <c r="P61" s="21" t="n">
        <v>14</v>
      </c>
      <c r="Q61" s="23"/>
    </row>
    <row r="62" customFormat="false" ht="14.25" hidden="false" customHeight="true" outlineLevel="0" collapsed="false">
      <c r="A62" s="18" t="n">
        <v>62</v>
      </c>
      <c r="B62" s="19" t="s">
        <v>22</v>
      </c>
      <c r="C62" s="20" t="n">
        <v>5.42</v>
      </c>
      <c r="D62" s="28" t="n">
        <v>5</v>
      </c>
      <c r="E62" s="22" t="n">
        <v>1</v>
      </c>
      <c r="F62" s="21" t="n">
        <v>3</v>
      </c>
      <c r="G62" s="21" t="n">
        <v>1</v>
      </c>
      <c r="H62" s="27"/>
      <c r="I62" s="22" t="n">
        <v>122</v>
      </c>
      <c r="J62" s="21" t="n">
        <v>21</v>
      </c>
      <c r="K62" s="21" t="n">
        <v>23</v>
      </c>
      <c r="L62" s="21" t="n">
        <v>21</v>
      </c>
      <c r="M62" s="21" t="n">
        <v>58</v>
      </c>
      <c r="N62" s="21" t="n">
        <v>11</v>
      </c>
      <c r="O62" s="21" t="n">
        <v>12</v>
      </c>
      <c r="P62" s="21" t="n">
        <v>15</v>
      </c>
      <c r="Q62" s="23"/>
    </row>
    <row r="63" customFormat="false" ht="14.25" hidden="false" customHeight="true" outlineLevel="0" collapsed="false">
      <c r="A63" s="18" t="n">
        <v>63</v>
      </c>
      <c r="B63" s="19" t="s">
        <v>22</v>
      </c>
      <c r="C63" s="20" t="n">
        <v>4.45</v>
      </c>
      <c r="D63" s="28" t="n">
        <v>4</v>
      </c>
      <c r="E63" s="22" t="n">
        <v>1</v>
      </c>
      <c r="F63" s="21" t="n">
        <v>3</v>
      </c>
      <c r="G63" s="21" t="n">
        <v>1</v>
      </c>
      <c r="H63" s="27"/>
      <c r="I63" s="22" t="n">
        <v>120</v>
      </c>
      <c r="J63" s="21" t="n">
        <v>20</v>
      </c>
      <c r="K63" s="21" t="n">
        <v>21</v>
      </c>
      <c r="L63" s="21" t="n">
        <v>23</v>
      </c>
      <c r="M63" s="21" t="n">
        <v>55</v>
      </c>
      <c r="N63" s="21" t="n">
        <v>11</v>
      </c>
      <c r="O63" s="21" t="n">
        <v>11</v>
      </c>
      <c r="P63" s="21" t="n">
        <v>13</v>
      </c>
      <c r="Q63" s="23"/>
    </row>
    <row r="64" customFormat="false" ht="14.25" hidden="false" customHeight="true" outlineLevel="0" collapsed="false">
      <c r="A64" s="18" t="n">
        <v>64</v>
      </c>
      <c r="B64" s="19" t="s">
        <v>22</v>
      </c>
      <c r="C64" s="20" t="n">
        <v>4.81</v>
      </c>
      <c r="D64" s="28" t="n">
        <v>4</v>
      </c>
      <c r="E64" s="22" t="n">
        <v>1</v>
      </c>
      <c r="F64" s="21" t="n">
        <v>3</v>
      </c>
      <c r="G64" s="21" t="n">
        <v>1</v>
      </c>
      <c r="H64" s="27"/>
      <c r="I64" s="22" t="n">
        <v>120</v>
      </c>
      <c r="J64" s="21" t="n">
        <v>21</v>
      </c>
      <c r="K64" s="21" t="n">
        <v>21</v>
      </c>
      <c r="L64" s="21" t="n">
        <v>21</v>
      </c>
      <c r="M64" s="21" t="n">
        <v>56</v>
      </c>
      <c r="N64" s="21" t="n">
        <v>11</v>
      </c>
      <c r="O64" s="21" t="n">
        <v>11</v>
      </c>
      <c r="P64" s="21" t="n">
        <v>14</v>
      </c>
      <c r="Q64" s="23"/>
    </row>
    <row r="65" customFormat="false" ht="14.25" hidden="false" customHeight="true" outlineLevel="0" collapsed="false">
      <c r="A65" s="18" t="n">
        <v>65</v>
      </c>
      <c r="B65" s="19" t="s">
        <v>22</v>
      </c>
      <c r="C65" s="20" t="n">
        <v>3.79</v>
      </c>
      <c r="D65" s="28" t="n">
        <v>3</v>
      </c>
      <c r="E65" s="22" t="n">
        <v>1</v>
      </c>
      <c r="F65" s="21" t="n">
        <v>2</v>
      </c>
      <c r="G65" s="21" t="n">
        <v>1</v>
      </c>
      <c r="H65" s="27"/>
      <c r="I65" s="22" t="n">
        <v>120</v>
      </c>
      <c r="J65" s="21" t="n">
        <v>20</v>
      </c>
      <c r="K65" s="21" t="n">
        <v>20</v>
      </c>
      <c r="L65" s="21" t="n">
        <v>20</v>
      </c>
      <c r="M65" s="21" t="n">
        <v>56</v>
      </c>
      <c r="N65" s="21" t="n">
        <v>10</v>
      </c>
      <c r="O65" s="21" t="n">
        <v>11</v>
      </c>
      <c r="P65" s="21" t="n">
        <v>13</v>
      </c>
      <c r="Q65" s="23"/>
    </row>
    <row r="66" customFormat="false" ht="14.25" hidden="false" customHeight="true" outlineLevel="0" collapsed="false">
      <c r="A66" s="18" t="n">
        <v>66</v>
      </c>
      <c r="B66" s="19" t="s">
        <v>22</v>
      </c>
      <c r="C66" s="20" t="n">
        <v>5.08</v>
      </c>
      <c r="D66" s="28" t="n">
        <v>5</v>
      </c>
      <c r="E66" s="22" t="n">
        <v>1</v>
      </c>
      <c r="F66" s="21" t="n">
        <v>3</v>
      </c>
      <c r="G66" s="21" t="n">
        <v>1</v>
      </c>
      <c r="H66" s="27"/>
      <c r="I66" s="22" t="n">
        <v>118</v>
      </c>
      <c r="J66" s="21" t="n">
        <v>19</v>
      </c>
      <c r="K66" s="21" t="n">
        <v>21</v>
      </c>
      <c r="L66" s="21" t="n">
        <v>20</v>
      </c>
      <c r="M66" s="21" t="n">
        <v>55</v>
      </c>
      <c r="N66" s="21" t="n">
        <v>10</v>
      </c>
      <c r="O66" s="21" t="n">
        <v>11</v>
      </c>
      <c r="P66" s="21" t="n">
        <v>13</v>
      </c>
      <c r="Q66" s="23"/>
    </row>
    <row r="67" customFormat="false" ht="14.25" hidden="false" customHeight="true" outlineLevel="0" collapsed="false">
      <c r="A67" s="18" t="n">
        <v>67</v>
      </c>
      <c r="B67" s="19" t="s">
        <v>23</v>
      </c>
      <c r="C67" s="20" t="n">
        <v>6.4</v>
      </c>
      <c r="D67" s="28" t="n">
        <v>6</v>
      </c>
      <c r="E67" s="22" t="n">
        <v>1</v>
      </c>
      <c r="F67" s="21" t="n">
        <v>2</v>
      </c>
      <c r="G67" s="21" t="n">
        <v>1</v>
      </c>
      <c r="H67" s="27"/>
      <c r="I67" s="22" t="n">
        <v>127</v>
      </c>
      <c r="J67" s="21" t="n">
        <v>22</v>
      </c>
      <c r="K67" s="21" t="n">
        <v>22</v>
      </c>
      <c r="L67" s="21" t="n">
        <v>25</v>
      </c>
      <c r="M67" s="21" t="n">
        <v>60</v>
      </c>
      <c r="N67" s="21" t="n">
        <v>12</v>
      </c>
      <c r="O67" s="21" t="n">
        <v>13</v>
      </c>
      <c r="P67" s="21" t="n">
        <v>16</v>
      </c>
      <c r="Q67" s="23"/>
    </row>
    <row r="68" customFormat="false" ht="14.25" hidden="false" customHeight="true" outlineLevel="0" collapsed="false">
      <c r="A68" s="18" t="n">
        <v>68</v>
      </c>
      <c r="B68" s="19" t="s">
        <v>22</v>
      </c>
      <c r="C68" s="20" t="n">
        <v>5.53</v>
      </c>
      <c r="D68" s="28" t="n">
        <v>5</v>
      </c>
      <c r="E68" s="22" t="n">
        <v>1</v>
      </c>
      <c r="F68" s="21" t="n">
        <v>2</v>
      </c>
      <c r="G68" s="21" t="n">
        <v>1</v>
      </c>
      <c r="H68" s="27"/>
      <c r="I68" s="22" t="n">
        <v>118</v>
      </c>
      <c r="J68" s="21" t="n">
        <v>18</v>
      </c>
      <c r="K68" s="21" t="n">
        <v>19</v>
      </c>
      <c r="L68" s="21" t="n">
        <v>21</v>
      </c>
      <c r="M68" s="21" t="n">
        <v>57</v>
      </c>
      <c r="N68" s="21" t="n">
        <v>10</v>
      </c>
      <c r="O68" s="21" t="n">
        <v>10</v>
      </c>
      <c r="P68" s="21" t="n">
        <v>13</v>
      </c>
      <c r="Q68" s="23"/>
    </row>
    <row r="69" customFormat="false" ht="14.25" hidden="false" customHeight="true" outlineLevel="0" collapsed="false">
      <c r="A69" s="18" t="n">
        <v>69</v>
      </c>
      <c r="B69" s="19" t="s">
        <v>22</v>
      </c>
      <c r="C69" s="20" t="n">
        <v>4.3</v>
      </c>
      <c r="D69" s="28" t="n">
        <v>4</v>
      </c>
      <c r="E69" s="22" t="n">
        <v>1</v>
      </c>
      <c r="F69" s="21" t="n">
        <v>3</v>
      </c>
      <c r="G69" s="21" t="n">
        <v>1</v>
      </c>
      <c r="H69" s="27"/>
      <c r="I69" s="22" t="n">
        <v>113</v>
      </c>
      <c r="J69" s="21" t="n">
        <v>20</v>
      </c>
      <c r="K69" s="21" t="n">
        <v>20</v>
      </c>
      <c r="L69" s="21" t="n">
        <v>20</v>
      </c>
      <c r="M69" s="21" t="n">
        <v>54</v>
      </c>
      <c r="N69" s="21" t="n">
        <v>11</v>
      </c>
      <c r="O69" s="21" t="n">
        <v>11</v>
      </c>
      <c r="P69" s="21" t="n">
        <v>14</v>
      </c>
      <c r="Q69" s="23"/>
    </row>
    <row r="70" customFormat="false" ht="14.25" hidden="false" customHeight="true" outlineLevel="0" collapsed="false">
      <c r="A70" s="18" t="n">
        <v>70</v>
      </c>
      <c r="B70" s="19" t="s">
        <v>23</v>
      </c>
      <c r="C70" s="20" t="n">
        <v>5.16</v>
      </c>
      <c r="D70" s="28" t="n">
        <v>5</v>
      </c>
      <c r="E70" s="22" t="n">
        <v>1</v>
      </c>
      <c r="F70" s="21" t="n">
        <v>2</v>
      </c>
      <c r="G70" s="21" t="n">
        <v>1</v>
      </c>
      <c r="H70" s="27"/>
      <c r="I70" s="22" t="n">
        <v>130</v>
      </c>
      <c r="J70" s="21" t="n">
        <v>22</v>
      </c>
      <c r="K70" s="21" t="n">
        <v>24</v>
      </c>
      <c r="L70" s="21" t="n">
        <v>24</v>
      </c>
      <c r="M70" s="21" t="n">
        <v>59</v>
      </c>
      <c r="N70" s="21" t="n">
        <v>12</v>
      </c>
      <c r="O70" s="21" t="n">
        <v>12</v>
      </c>
      <c r="P70" s="21" t="n">
        <v>14</v>
      </c>
      <c r="Q70" s="23"/>
    </row>
    <row r="71" customFormat="false" ht="14.25" hidden="false" customHeight="true" outlineLevel="0" collapsed="false">
      <c r="A71" s="18" t="n">
        <v>71</v>
      </c>
      <c r="B71" s="19" t="s">
        <v>23</v>
      </c>
      <c r="C71" s="20" t="n">
        <v>3.86</v>
      </c>
      <c r="D71" s="28" t="n">
        <v>3</v>
      </c>
      <c r="E71" s="22" t="n">
        <v>1</v>
      </c>
      <c r="F71" s="21" t="n">
        <v>2</v>
      </c>
      <c r="G71" s="21" t="n">
        <v>1</v>
      </c>
      <c r="H71" s="27"/>
      <c r="I71" s="22" t="n">
        <v>115</v>
      </c>
      <c r="J71" s="21" t="n">
        <v>20</v>
      </c>
      <c r="K71" s="21" t="n">
        <v>20</v>
      </c>
      <c r="L71" s="21" t="n">
        <v>21</v>
      </c>
      <c r="M71" s="21" t="n">
        <v>53</v>
      </c>
      <c r="N71" s="21" t="n">
        <v>11</v>
      </c>
      <c r="O71" s="21" t="n">
        <v>12</v>
      </c>
      <c r="P71" s="21" t="n">
        <v>14</v>
      </c>
      <c r="Q71" s="23"/>
    </row>
    <row r="72" customFormat="false" ht="14.25" hidden="false" customHeight="true" outlineLevel="0" collapsed="false">
      <c r="A72" s="18" t="n">
        <v>72</v>
      </c>
      <c r="B72" s="19" t="s">
        <v>23</v>
      </c>
      <c r="C72" s="20" t="n">
        <v>5.51</v>
      </c>
      <c r="D72" s="28" t="n">
        <v>5</v>
      </c>
      <c r="E72" s="22" t="n">
        <v>1</v>
      </c>
      <c r="F72" s="21" t="n">
        <v>2</v>
      </c>
      <c r="G72" s="21" t="n">
        <v>1</v>
      </c>
      <c r="H72" s="27"/>
      <c r="I72" s="22" t="n">
        <v>128</v>
      </c>
      <c r="J72" s="21" t="n">
        <v>21</v>
      </c>
      <c r="K72" s="21" t="n">
        <v>20</v>
      </c>
      <c r="L72" s="21" t="n">
        <v>22</v>
      </c>
      <c r="M72" s="21" t="n">
        <v>59</v>
      </c>
      <c r="N72" s="21" t="n">
        <v>12</v>
      </c>
      <c r="O72" s="21" t="n">
        <v>12</v>
      </c>
      <c r="P72" s="21" t="n">
        <v>15</v>
      </c>
      <c r="Q72" s="23"/>
    </row>
    <row r="73" customFormat="false" ht="14.25" hidden="false" customHeight="true" outlineLevel="0" collapsed="false">
      <c r="A73" s="18" t="n">
        <v>73</v>
      </c>
      <c r="B73" s="19" t="s">
        <v>23</v>
      </c>
      <c r="C73" s="20" t="n">
        <v>6.62</v>
      </c>
      <c r="D73" s="28" t="n">
        <v>6</v>
      </c>
      <c r="E73" s="22" t="n">
        <v>1</v>
      </c>
      <c r="F73" s="21" t="n">
        <v>2</v>
      </c>
      <c r="G73" s="21" t="n">
        <v>1</v>
      </c>
      <c r="H73" s="27"/>
      <c r="I73" s="22" t="n">
        <v>139</v>
      </c>
      <c r="J73" s="21" t="n">
        <v>23</v>
      </c>
      <c r="K73" s="21" t="n">
        <v>23</v>
      </c>
      <c r="L73" s="21" t="n">
        <v>23</v>
      </c>
      <c r="M73" s="21" t="n">
        <v>62</v>
      </c>
      <c r="N73" s="21" t="n">
        <v>11</v>
      </c>
      <c r="O73" s="21" t="n">
        <v>12</v>
      </c>
      <c r="P73" s="21" t="n">
        <v>15</v>
      </c>
      <c r="Q73" s="23"/>
    </row>
    <row r="74" customFormat="false" ht="14.25" hidden="false" customHeight="true" outlineLevel="0" collapsed="false">
      <c r="A74" s="18" t="n">
        <v>74</v>
      </c>
      <c r="B74" s="19" t="s">
        <v>23</v>
      </c>
      <c r="C74" s="20" t="n">
        <v>4.88</v>
      </c>
      <c r="D74" s="28" t="n">
        <v>4</v>
      </c>
      <c r="E74" s="22" t="n">
        <v>1</v>
      </c>
      <c r="F74" s="21" t="n">
        <v>2</v>
      </c>
      <c r="G74" s="21" t="n">
        <v>1</v>
      </c>
      <c r="H74" s="27"/>
      <c r="I74" s="22" t="n">
        <v>115</v>
      </c>
      <c r="J74" s="21" t="n">
        <v>18</v>
      </c>
      <c r="K74" s="21" t="n">
        <v>19</v>
      </c>
      <c r="L74" s="21" t="n">
        <v>22</v>
      </c>
      <c r="M74" s="21" t="n">
        <v>53</v>
      </c>
      <c r="N74" s="21" t="n">
        <v>10</v>
      </c>
      <c r="O74" s="21" t="n">
        <v>11</v>
      </c>
      <c r="P74" s="21" t="n">
        <v>13</v>
      </c>
      <c r="Q74" s="23"/>
    </row>
    <row r="75" customFormat="false" ht="14.25" hidden="false" customHeight="true" outlineLevel="0" collapsed="false">
      <c r="A75" s="18" t="n">
        <v>75</v>
      </c>
      <c r="B75" s="19" t="s">
        <v>23</v>
      </c>
      <c r="C75" s="20" t="n">
        <v>2.95</v>
      </c>
      <c r="D75" s="28" t="n">
        <v>2</v>
      </c>
      <c r="E75" s="22" t="n">
        <v>1</v>
      </c>
      <c r="F75" s="21" t="n">
        <v>2</v>
      </c>
      <c r="G75" s="21" t="n">
        <v>1</v>
      </c>
      <c r="H75" s="27"/>
      <c r="I75" s="22" t="n">
        <v>116</v>
      </c>
      <c r="J75" s="21" t="n">
        <v>19</v>
      </c>
      <c r="K75" s="21" t="n">
        <v>20</v>
      </c>
      <c r="L75" s="21" t="n">
        <v>21</v>
      </c>
      <c r="M75" s="21" t="n">
        <v>52</v>
      </c>
      <c r="N75" s="21" t="n">
        <v>11</v>
      </c>
      <c r="O75" s="21" t="n">
        <v>11</v>
      </c>
      <c r="P75" s="21" t="n">
        <v>14</v>
      </c>
      <c r="Q75" s="23"/>
    </row>
    <row r="76" customFormat="false" ht="14.25" hidden="false" customHeight="true" outlineLevel="0" collapsed="false">
      <c r="A76" s="18" t="n">
        <v>76</v>
      </c>
      <c r="B76" s="19" t="s">
        <v>22</v>
      </c>
      <c r="C76" s="20" t="n">
        <v>1.71</v>
      </c>
      <c r="D76" s="28" t="n">
        <v>1</v>
      </c>
      <c r="E76" s="22" t="n">
        <v>1</v>
      </c>
      <c r="F76" s="21" t="n">
        <v>3</v>
      </c>
      <c r="G76" s="21" t="n">
        <v>3</v>
      </c>
      <c r="H76" s="27" t="n">
        <v>1</v>
      </c>
      <c r="I76" s="22" t="n">
        <v>91</v>
      </c>
      <c r="J76" s="21" t="n">
        <v>15</v>
      </c>
      <c r="K76" s="21" t="n">
        <v>16</v>
      </c>
      <c r="L76" s="21" t="n">
        <v>17</v>
      </c>
      <c r="M76" s="21" t="n">
        <v>44</v>
      </c>
      <c r="N76" s="21" t="n">
        <v>9</v>
      </c>
      <c r="O76" s="21" t="n">
        <v>9</v>
      </c>
      <c r="P76" s="21" t="n">
        <v>11</v>
      </c>
      <c r="Q76" s="23"/>
    </row>
    <row r="77" customFormat="false" ht="14.25" hidden="false" customHeight="true" outlineLevel="0" collapsed="false">
      <c r="A77" s="18" t="n">
        <v>77</v>
      </c>
      <c r="B77" s="19" t="s">
        <v>22</v>
      </c>
      <c r="C77" s="20" t="n">
        <v>6.89</v>
      </c>
      <c r="D77" s="28" t="n">
        <v>6</v>
      </c>
      <c r="E77" s="22" t="n">
        <v>1</v>
      </c>
      <c r="F77" s="21" t="n">
        <v>3</v>
      </c>
      <c r="G77" s="21" t="n">
        <v>1</v>
      </c>
      <c r="H77" s="27"/>
      <c r="I77" s="22" t="n">
        <v>126</v>
      </c>
      <c r="J77" s="21" t="n">
        <v>19</v>
      </c>
      <c r="K77" s="21" t="n">
        <v>20</v>
      </c>
      <c r="L77" s="21" t="n">
        <v>22</v>
      </c>
      <c r="M77" s="21" t="n">
        <v>53</v>
      </c>
      <c r="N77" s="21" t="n">
        <v>10</v>
      </c>
      <c r="O77" s="21" t="n">
        <v>11</v>
      </c>
      <c r="P77" s="21" t="n">
        <v>13</v>
      </c>
      <c r="Q77" s="23"/>
    </row>
    <row r="78" customFormat="false" ht="14.25" hidden="false" customHeight="true" outlineLevel="0" collapsed="false">
      <c r="A78" s="18" t="n">
        <v>78</v>
      </c>
      <c r="B78" s="19" t="s">
        <v>23</v>
      </c>
      <c r="C78" s="20" t="n">
        <v>5.6</v>
      </c>
      <c r="D78" s="28" t="n">
        <v>5</v>
      </c>
      <c r="E78" s="22" t="n">
        <v>1</v>
      </c>
      <c r="F78" s="21" t="n">
        <v>2</v>
      </c>
      <c r="G78" s="21" t="n">
        <v>1</v>
      </c>
      <c r="H78" s="27"/>
      <c r="I78" s="22" t="n">
        <v>119</v>
      </c>
      <c r="J78" s="21" t="n">
        <v>18</v>
      </c>
      <c r="K78" s="21" t="n">
        <v>20</v>
      </c>
      <c r="L78" s="21" t="n">
        <v>21</v>
      </c>
      <c r="M78" s="21" t="n">
        <v>57</v>
      </c>
      <c r="N78" s="21" t="n">
        <v>11</v>
      </c>
      <c r="O78" s="21" t="n">
        <v>11</v>
      </c>
      <c r="P78" s="21" t="n">
        <v>14</v>
      </c>
      <c r="Q78" s="23"/>
    </row>
    <row r="79" customFormat="false" ht="14.25" hidden="false" customHeight="true" outlineLevel="0" collapsed="false">
      <c r="A79" s="18" t="n">
        <v>79</v>
      </c>
      <c r="B79" s="19" t="s">
        <v>22</v>
      </c>
      <c r="C79" s="20" t="n">
        <v>1.93</v>
      </c>
      <c r="D79" s="28" t="n">
        <v>1</v>
      </c>
      <c r="E79" s="22" t="n">
        <v>1</v>
      </c>
      <c r="F79" s="21" t="n">
        <v>2</v>
      </c>
      <c r="G79" s="21" t="n">
        <v>1</v>
      </c>
      <c r="H79" s="27" t="n">
        <v>1</v>
      </c>
      <c r="I79" s="22" t="n">
        <v>96</v>
      </c>
      <c r="J79" s="21" t="n">
        <v>18</v>
      </c>
      <c r="K79" s="21" t="n">
        <v>18</v>
      </c>
      <c r="L79" s="21" t="n">
        <v>19</v>
      </c>
      <c r="M79" s="21" t="n">
        <v>47</v>
      </c>
      <c r="N79" s="21" t="n">
        <v>8</v>
      </c>
      <c r="O79" s="21" t="n">
        <v>9</v>
      </c>
      <c r="P79" s="21" t="n">
        <v>12</v>
      </c>
      <c r="Q79" s="23"/>
    </row>
    <row r="80" customFormat="false" ht="14.25" hidden="false" customHeight="true" outlineLevel="0" collapsed="false">
      <c r="A80" s="18" t="n">
        <v>80</v>
      </c>
      <c r="B80" s="19" t="s">
        <v>23</v>
      </c>
      <c r="C80" s="20" t="n">
        <v>1.07</v>
      </c>
      <c r="D80" s="28" t="n">
        <v>1</v>
      </c>
      <c r="E80" s="22" t="n">
        <v>1</v>
      </c>
      <c r="F80" s="21" t="n">
        <v>2</v>
      </c>
      <c r="G80" s="21" t="n">
        <v>1</v>
      </c>
      <c r="H80" s="27" t="n">
        <v>1</v>
      </c>
      <c r="I80" s="22" t="n">
        <v>99</v>
      </c>
      <c r="J80" s="21" t="n">
        <v>15</v>
      </c>
      <c r="K80" s="21" t="n">
        <v>18</v>
      </c>
      <c r="L80" s="21" t="n">
        <v>17</v>
      </c>
      <c r="M80" s="21" t="n">
        <v>43</v>
      </c>
      <c r="N80" s="21" t="n">
        <v>10</v>
      </c>
      <c r="O80" s="21" t="n">
        <v>10</v>
      </c>
      <c r="P80" s="21" t="n">
        <v>12</v>
      </c>
      <c r="Q80" s="23"/>
    </row>
    <row r="81" customFormat="false" ht="14.25" hidden="false" customHeight="true" outlineLevel="0" collapsed="false">
      <c r="A81" s="18" t="n">
        <v>81</v>
      </c>
      <c r="B81" s="19" t="s">
        <v>23</v>
      </c>
      <c r="C81" s="20" t="n">
        <v>2.5</v>
      </c>
      <c r="D81" s="28" t="n">
        <v>2</v>
      </c>
      <c r="E81" s="22" t="n">
        <v>1</v>
      </c>
      <c r="F81" s="21" t="n">
        <v>2</v>
      </c>
      <c r="G81" s="21" t="n">
        <v>1</v>
      </c>
      <c r="H81" s="27" t="n">
        <v>1</v>
      </c>
      <c r="I81" s="22" t="n">
        <v>106</v>
      </c>
      <c r="J81" s="21" t="n">
        <v>18</v>
      </c>
      <c r="K81" s="21" t="n">
        <v>20</v>
      </c>
      <c r="L81" s="21" t="n">
        <v>19</v>
      </c>
      <c r="M81" s="21" t="n">
        <v>49</v>
      </c>
      <c r="N81" s="21" t="n">
        <v>10</v>
      </c>
      <c r="O81" s="21" t="n">
        <v>10</v>
      </c>
      <c r="P81" s="21" t="n">
        <v>13</v>
      </c>
      <c r="Q81" s="23"/>
    </row>
    <row r="82" customFormat="false" ht="14.25" hidden="false" customHeight="true" outlineLevel="0" collapsed="false">
      <c r="A82" s="18" t="n">
        <v>82</v>
      </c>
      <c r="B82" s="19" t="s">
        <v>22</v>
      </c>
      <c r="C82" s="20" t="n">
        <v>1.21</v>
      </c>
      <c r="D82" s="28" t="n">
        <v>1</v>
      </c>
      <c r="E82" s="22" t="n">
        <v>1</v>
      </c>
      <c r="F82" s="21" t="n">
        <v>2</v>
      </c>
      <c r="G82" s="21" t="n">
        <v>1</v>
      </c>
      <c r="H82" s="27" t="n">
        <v>1</v>
      </c>
      <c r="I82" s="22" t="n">
        <v>96</v>
      </c>
      <c r="J82" s="21" t="n">
        <v>14</v>
      </c>
      <c r="K82" s="21" t="n">
        <v>16</v>
      </c>
      <c r="L82" s="21" t="n">
        <v>18</v>
      </c>
      <c r="M82" s="21" t="n">
        <v>43</v>
      </c>
      <c r="N82" s="21" t="n">
        <v>8</v>
      </c>
      <c r="O82" s="21" t="n">
        <v>10</v>
      </c>
      <c r="P82" s="21" t="n">
        <v>11</v>
      </c>
      <c r="Q82" s="23"/>
    </row>
    <row r="83" customFormat="false" ht="14.25" hidden="false" customHeight="true" outlineLevel="0" collapsed="false">
      <c r="A83" s="18" t="n">
        <v>83</v>
      </c>
      <c r="B83" s="19" t="s">
        <v>23</v>
      </c>
      <c r="C83" s="20" t="n">
        <v>1.28</v>
      </c>
      <c r="D83" s="28" t="n">
        <v>1</v>
      </c>
      <c r="E83" s="22" t="n">
        <v>1</v>
      </c>
      <c r="F83" s="21" t="n">
        <v>2</v>
      </c>
      <c r="G83" s="21" t="n">
        <v>1</v>
      </c>
      <c r="H83" s="27" t="n">
        <v>1</v>
      </c>
      <c r="I83" s="22" t="n">
        <v>96</v>
      </c>
      <c r="J83" s="21" t="n">
        <v>15</v>
      </c>
      <c r="K83" s="21" t="n">
        <v>18</v>
      </c>
      <c r="L83" s="21" t="n">
        <v>14</v>
      </c>
      <c r="M83" s="21" t="n">
        <v>47</v>
      </c>
      <c r="N83" s="21" t="n">
        <v>10</v>
      </c>
      <c r="O83" s="21" t="n">
        <v>10</v>
      </c>
      <c r="P83" s="21" t="n">
        <v>13</v>
      </c>
      <c r="Q83" s="23"/>
    </row>
    <row r="84" customFormat="false" ht="14.25" hidden="false" customHeight="true" outlineLevel="0" collapsed="false">
      <c r="A84" s="18" t="n">
        <v>84</v>
      </c>
      <c r="B84" s="19" t="s">
        <v>23</v>
      </c>
      <c r="C84" s="20" t="n">
        <v>1.66</v>
      </c>
      <c r="D84" s="28" t="n">
        <v>1</v>
      </c>
      <c r="E84" s="22" t="n">
        <v>1</v>
      </c>
      <c r="F84" s="21" t="n">
        <v>2</v>
      </c>
      <c r="G84" s="21" t="n">
        <v>1</v>
      </c>
      <c r="H84" s="27" t="n">
        <v>1</v>
      </c>
      <c r="I84" s="22" t="n">
        <v>105</v>
      </c>
      <c r="J84" s="21" t="n">
        <v>17</v>
      </c>
      <c r="K84" s="21" t="n">
        <v>17</v>
      </c>
      <c r="L84" s="21" t="n">
        <v>19</v>
      </c>
      <c r="M84" s="21" t="n">
        <v>45</v>
      </c>
      <c r="N84" s="21" t="n">
        <v>10</v>
      </c>
      <c r="O84" s="21" t="n">
        <v>10</v>
      </c>
      <c r="P84" s="21" t="n">
        <v>12</v>
      </c>
      <c r="Q84" s="23"/>
    </row>
    <row r="85" customFormat="false" ht="14.25" hidden="false" customHeight="true" outlineLevel="0" collapsed="false">
      <c r="A85" s="18" t="n">
        <v>85</v>
      </c>
      <c r="B85" s="19" t="s">
        <v>22</v>
      </c>
      <c r="C85" s="20" t="n">
        <v>3.58</v>
      </c>
      <c r="D85" s="28" t="n">
        <v>3</v>
      </c>
      <c r="E85" s="22" t="n">
        <v>1</v>
      </c>
      <c r="F85" s="21" t="n">
        <v>2</v>
      </c>
      <c r="G85" s="21" t="n">
        <v>1</v>
      </c>
      <c r="H85" s="27"/>
      <c r="I85" s="22" t="n">
        <v>118</v>
      </c>
      <c r="J85" s="21" t="n">
        <v>18</v>
      </c>
      <c r="K85" s="21" t="n">
        <v>20</v>
      </c>
      <c r="L85" s="21" t="n">
        <v>21</v>
      </c>
      <c r="M85" s="21" t="n">
        <v>55</v>
      </c>
      <c r="N85" s="21" t="n">
        <v>11</v>
      </c>
      <c r="O85" s="21" t="n">
        <v>12</v>
      </c>
      <c r="P85" s="21" t="n">
        <v>15</v>
      </c>
      <c r="Q85" s="23"/>
    </row>
    <row r="86" customFormat="false" ht="14.25" hidden="false" customHeight="true" outlineLevel="0" collapsed="false">
      <c r="A86" s="18" t="n">
        <v>86</v>
      </c>
      <c r="B86" s="19" t="s">
        <v>23</v>
      </c>
      <c r="C86" s="20" t="n">
        <v>4.57</v>
      </c>
      <c r="D86" s="28" t="n">
        <v>4</v>
      </c>
      <c r="E86" s="22" t="n">
        <v>1</v>
      </c>
      <c r="F86" s="21" t="n">
        <v>2</v>
      </c>
      <c r="G86" s="21" t="n">
        <v>1</v>
      </c>
      <c r="H86" s="27"/>
      <c r="I86" s="22" t="n">
        <v>113</v>
      </c>
      <c r="J86" s="21" t="n">
        <v>19</v>
      </c>
      <c r="K86" s="21" t="n">
        <v>20</v>
      </c>
      <c r="L86" s="21" t="n">
        <v>21</v>
      </c>
      <c r="M86" s="21" t="n">
        <v>55</v>
      </c>
      <c r="N86" s="21" t="n">
        <v>11</v>
      </c>
      <c r="O86" s="21" t="n">
        <v>11</v>
      </c>
      <c r="P86" s="21" t="n">
        <v>14</v>
      </c>
      <c r="Q86" s="23"/>
    </row>
    <row r="87" customFormat="false" ht="14.25" hidden="false" customHeight="true" outlineLevel="0" collapsed="false">
      <c r="A87" s="18" t="n">
        <v>87</v>
      </c>
      <c r="B87" s="19" t="s">
        <v>23</v>
      </c>
      <c r="C87" s="20" t="n">
        <v>4.25</v>
      </c>
      <c r="D87" s="28" t="n">
        <v>4</v>
      </c>
      <c r="E87" s="22" t="n">
        <v>1</v>
      </c>
      <c r="F87" s="21" t="n">
        <v>2</v>
      </c>
      <c r="G87" s="21" t="n">
        <v>1</v>
      </c>
      <c r="H87" s="27"/>
      <c r="I87" s="22" t="n">
        <v>113</v>
      </c>
      <c r="J87" s="21" t="n">
        <v>18</v>
      </c>
      <c r="K87" s="21" t="n">
        <v>20</v>
      </c>
      <c r="L87" s="21" t="n">
        <v>22</v>
      </c>
      <c r="M87" s="21" t="n">
        <v>54</v>
      </c>
      <c r="N87" s="21" t="n">
        <v>9</v>
      </c>
      <c r="O87" s="21" t="n">
        <v>10</v>
      </c>
      <c r="P87" s="21" t="n">
        <v>13</v>
      </c>
      <c r="Q87" s="23"/>
    </row>
    <row r="88" customFormat="false" ht="14.25" hidden="false" customHeight="true" outlineLevel="0" collapsed="false">
      <c r="A88" s="18" t="n">
        <v>88</v>
      </c>
      <c r="B88" s="19" t="s">
        <v>22</v>
      </c>
      <c r="C88" s="20" t="n">
        <v>2.46</v>
      </c>
      <c r="D88" s="28" t="n">
        <v>2</v>
      </c>
      <c r="E88" s="22" t="n">
        <v>1</v>
      </c>
      <c r="F88" s="21" t="n">
        <v>2</v>
      </c>
      <c r="G88" s="21" t="n">
        <v>1</v>
      </c>
      <c r="H88" s="27" t="n">
        <v>1</v>
      </c>
      <c r="I88" s="22" t="n">
        <v>108</v>
      </c>
      <c r="J88" s="21" t="n">
        <v>16</v>
      </c>
      <c r="K88" s="21" t="n">
        <v>17</v>
      </c>
      <c r="L88" s="21" t="n">
        <v>18</v>
      </c>
      <c r="M88" s="21" t="n">
        <v>53</v>
      </c>
      <c r="N88" s="21" t="n">
        <v>10</v>
      </c>
      <c r="O88" s="21" t="n">
        <v>10</v>
      </c>
      <c r="P88" s="21" t="n">
        <v>13</v>
      </c>
      <c r="Q88" s="23"/>
    </row>
    <row r="89" customFormat="false" ht="14.25" hidden="false" customHeight="true" outlineLevel="0" collapsed="false">
      <c r="A89" s="18" t="n">
        <v>89</v>
      </c>
      <c r="B89" s="19" t="s">
        <v>22</v>
      </c>
      <c r="C89" s="20" t="n">
        <v>4.96</v>
      </c>
      <c r="D89" s="28" t="n">
        <v>4</v>
      </c>
      <c r="E89" s="22" t="n">
        <v>1</v>
      </c>
      <c r="F89" s="21" t="n">
        <v>3</v>
      </c>
      <c r="G89" s="21" t="n">
        <v>1</v>
      </c>
      <c r="H89" s="27"/>
      <c r="I89" s="22" t="n">
        <v>122</v>
      </c>
      <c r="J89" s="21" t="n">
        <v>20</v>
      </c>
      <c r="K89" s="21" t="n">
        <v>21</v>
      </c>
      <c r="L89" s="21" t="n">
        <v>23</v>
      </c>
      <c r="M89" s="21" t="n">
        <v>55</v>
      </c>
      <c r="N89" s="21" t="n">
        <v>11</v>
      </c>
      <c r="O89" s="21" t="n">
        <v>11</v>
      </c>
      <c r="P89" s="21" t="n">
        <v>14</v>
      </c>
      <c r="Q89" s="23"/>
    </row>
    <row r="90" customFormat="false" ht="14.25" hidden="false" customHeight="true" outlineLevel="0" collapsed="false">
      <c r="A90" s="18" t="n">
        <v>90</v>
      </c>
      <c r="B90" s="19" t="s">
        <v>22</v>
      </c>
      <c r="C90" s="20" t="n">
        <v>4.35</v>
      </c>
      <c r="D90" s="28" t="n">
        <v>4</v>
      </c>
      <c r="E90" s="22" t="n">
        <v>1</v>
      </c>
      <c r="F90" s="21" t="n">
        <v>2</v>
      </c>
      <c r="G90" s="21" t="n">
        <v>3</v>
      </c>
      <c r="H90" s="27"/>
      <c r="I90" s="22" t="n">
        <v>114</v>
      </c>
      <c r="J90" s="21" t="n">
        <v>18</v>
      </c>
      <c r="K90" s="21" t="n">
        <v>21</v>
      </c>
      <c r="L90" s="21" t="n">
        <v>21</v>
      </c>
      <c r="M90" s="21" t="n">
        <v>54</v>
      </c>
      <c r="N90" s="21" t="n">
        <v>10</v>
      </c>
      <c r="O90" s="21" t="n">
        <v>11</v>
      </c>
      <c r="P90" s="21" t="n">
        <v>14</v>
      </c>
      <c r="Q90" s="23"/>
    </row>
    <row r="91" customFormat="false" ht="14.25" hidden="false" customHeight="true" outlineLevel="0" collapsed="false">
      <c r="A91" s="18" t="n">
        <v>91</v>
      </c>
      <c r="B91" s="19" t="s">
        <v>23</v>
      </c>
      <c r="C91" s="20" t="n">
        <v>1.47</v>
      </c>
      <c r="D91" s="28" t="n">
        <v>1</v>
      </c>
      <c r="E91" s="22" t="n">
        <v>1</v>
      </c>
      <c r="F91" s="21" t="n">
        <v>2</v>
      </c>
      <c r="G91" s="21" t="n">
        <v>1</v>
      </c>
      <c r="H91" s="27" t="n">
        <v>1</v>
      </c>
      <c r="I91" s="22" t="n">
        <v>86</v>
      </c>
      <c r="J91" s="21" t="n">
        <v>14</v>
      </c>
      <c r="K91" s="21" t="n">
        <v>16</v>
      </c>
      <c r="L91" s="21" t="n">
        <v>14</v>
      </c>
      <c r="M91" s="21" t="n">
        <v>40</v>
      </c>
      <c r="N91" s="21" t="n">
        <v>9</v>
      </c>
      <c r="O91" s="21" t="n">
        <v>9</v>
      </c>
      <c r="P91" s="21" t="n">
        <v>11</v>
      </c>
      <c r="Q91" s="23"/>
    </row>
    <row r="92" customFormat="false" ht="14.25" hidden="false" customHeight="true" outlineLevel="0" collapsed="false">
      <c r="A92" s="18" t="n">
        <v>92</v>
      </c>
      <c r="B92" s="19" t="s">
        <v>22</v>
      </c>
      <c r="C92" s="20" t="n">
        <v>2.61</v>
      </c>
      <c r="D92" s="28" t="n">
        <v>2</v>
      </c>
      <c r="E92" s="22" t="n">
        <v>1</v>
      </c>
      <c r="F92" s="21" t="n">
        <v>2</v>
      </c>
      <c r="G92" s="21" t="n">
        <v>1</v>
      </c>
      <c r="H92" s="27" t="n">
        <v>1</v>
      </c>
      <c r="I92" s="22" t="n">
        <v>104</v>
      </c>
      <c r="J92" s="21" t="n">
        <v>17</v>
      </c>
      <c r="K92" s="21" t="n">
        <v>17</v>
      </c>
      <c r="L92" s="21" t="n">
        <v>19</v>
      </c>
      <c r="M92" s="21" t="n">
        <v>47</v>
      </c>
      <c r="N92" s="21" t="n">
        <v>9</v>
      </c>
      <c r="O92" s="21" t="n">
        <v>10</v>
      </c>
      <c r="P92" s="21" t="n">
        <v>12</v>
      </c>
      <c r="Q92" s="23"/>
    </row>
    <row r="93" customFormat="false" ht="14.25" hidden="false" customHeight="true" outlineLevel="0" collapsed="false">
      <c r="A93" s="18" t="n">
        <v>93</v>
      </c>
      <c r="B93" s="19" t="s">
        <v>23</v>
      </c>
      <c r="C93" s="20" t="n">
        <v>6.8</v>
      </c>
      <c r="D93" s="28" t="n">
        <v>6</v>
      </c>
      <c r="E93" s="22" t="n">
        <v>1</v>
      </c>
      <c r="F93" s="21" t="n">
        <v>2</v>
      </c>
      <c r="G93" s="21" t="n">
        <v>1</v>
      </c>
      <c r="H93" s="27"/>
      <c r="I93" s="22" t="n">
        <v>126</v>
      </c>
      <c r="J93" s="21" t="n">
        <v>19</v>
      </c>
      <c r="K93" s="21" t="n">
        <v>19</v>
      </c>
      <c r="L93" s="21" t="n">
        <v>25</v>
      </c>
      <c r="M93" s="21" t="n">
        <v>61</v>
      </c>
      <c r="N93" s="21" t="n">
        <v>11</v>
      </c>
      <c r="O93" s="21" t="n">
        <v>12</v>
      </c>
      <c r="P93" s="21" t="n">
        <v>15</v>
      </c>
      <c r="Q93" s="23"/>
    </row>
    <row r="94" customFormat="false" ht="14.25" hidden="false" customHeight="true" outlineLevel="0" collapsed="false">
      <c r="A94" s="18" t="n">
        <v>94</v>
      </c>
      <c r="B94" s="19" t="s">
        <v>22</v>
      </c>
      <c r="C94" s="20" t="n">
        <v>4.81</v>
      </c>
      <c r="D94" s="28" t="n">
        <v>4</v>
      </c>
      <c r="E94" s="22" t="n">
        <v>1</v>
      </c>
      <c r="F94" s="21" t="n">
        <v>3</v>
      </c>
      <c r="G94" s="21" t="n">
        <v>3</v>
      </c>
      <c r="H94" s="27"/>
      <c r="I94" s="22" t="n">
        <v>118</v>
      </c>
      <c r="J94" s="21" t="n">
        <v>16</v>
      </c>
      <c r="K94" s="21" t="n">
        <v>18</v>
      </c>
      <c r="L94" s="21" t="n">
        <v>22</v>
      </c>
      <c r="M94" s="21" t="n">
        <v>53</v>
      </c>
      <c r="N94" s="21" t="n">
        <v>10</v>
      </c>
      <c r="O94" s="21" t="n">
        <v>11</v>
      </c>
      <c r="P94" s="21" t="n">
        <v>14</v>
      </c>
      <c r="Q94" s="23"/>
    </row>
    <row r="95" customFormat="false" ht="14.25" hidden="false" customHeight="true" outlineLevel="0" collapsed="false">
      <c r="A95" s="18" t="n">
        <v>95</v>
      </c>
      <c r="B95" s="19" t="s">
        <v>23</v>
      </c>
      <c r="C95" s="20" t="n">
        <v>6.31</v>
      </c>
      <c r="D95" s="28" t="n">
        <v>6</v>
      </c>
      <c r="E95" s="22" t="n">
        <v>1</v>
      </c>
      <c r="F95" s="21" t="n">
        <v>2</v>
      </c>
      <c r="G95" s="21" t="n">
        <v>1</v>
      </c>
      <c r="H95" s="27"/>
      <c r="I95" s="22" t="n">
        <v>126</v>
      </c>
      <c r="J95" s="21" t="n">
        <v>20</v>
      </c>
      <c r="K95" s="21" t="n">
        <v>21</v>
      </c>
      <c r="L95" s="21" t="n">
        <v>23</v>
      </c>
      <c r="M95" s="21" t="n">
        <v>60</v>
      </c>
      <c r="N95" s="21" t="n">
        <v>11</v>
      </c>
      <c r="O95" s="21" t="n">
        <v>11</v>
      </c>
      <c r="P95" s="21" t="n">
        <v>14</v>
      </c>
      <c r="Q95" s="23"/>
    </row>
    <row r="96" customFormat="false" ht="14.25" hidden="false" customHeight="true" outlineLevel="0" collapsed="false">
      <c r="A96" s="18" t="n">
        <v>96</v>
      </c>
      <c r="B96" s="19" t="s">
        <v>23</v>
      </c>
      <c r="C96" s="20" t="n">
        <v>3.41</v>
      </c>
      <c r="D96" s="28" t="n">
        <v>3</v>
      </c>
      <c r="E96" s="22" t="n">
        <v>1</v>
      </c>
      <c r="F96" s="21" t="n">
        <v>2</v>
      </c>
      <c r="G96" s="21" t="n">
        <v>1</v>
      </c>
      <c r="H96" s="27"/>
      <c r="I96" s="22" t="n">
        <v>113</v>
      </c>
      <c r="J96" s="21" t="n">
        <v>21</v>
      </c>
      <c r="K96" s="21" t="n">
        <v>20</v>
      </c>
      <c r="L96" s="21" t="n">
        <v>20</v>
      </c>
      <c r="M96" s="21" t="n">
        <v>55</v>
      </c>
      <c r="N96" s="21" t="n">
        <v>10</v>
      </c>
      <c r="O96" s="21" t="n">
        <v>11</v>
      </c>
      <c r="P96" s="21" t="n">
        <v>14</v>
      </c>
      <c r="Q96" s="23"/>
    </row>
    <row r="97" customFormat="false" ht="14.25" hidden="false" customHeight="true" outlineLevel="0" collapsed="false">
      <c r="A97" s="18" t="n">
        <v>97</v>
      </c>
      <c r="B97" s="19" t="s">
        <v>22</v>
      </c>
      <c r="C97" s="20" t="n">
        <v>1.67</v>
      </c>
      <c r="D97" s="28" t="n">
        <v>1</v>
      </c>
      <c r="E97" s="22" t="n">
        <v>1</v>
      </c>
      <c r="F97" s="21" t="n">
        <v>1</v>
      </c>
      <c r="G97" s="21" t="n">
        <v>2</v>
      </c>
      <c r="H97" s="27"/>
      <c r="I97" s="22" t="n">
        <v>98</v>
      </c>
      <c r="J97" s="21" t="n">
        <v>18</v>
      </c>
      <c r="K97" s="21" t="n">
        <v>19</v>
      </c>
      <c r="L97" s="21" t="n">
        <v>19</v>
      </c>
      <c r="M97" s="21" t="n">
        <v>49</v>
      </c>
      <c r="N97" s="21" t="n">
        <v>10</v>
      </c>
      <c r="O97" s="21" t="n">
        <v>10</v>
      </c>
      <c r="P97" s="21" t="n">
        <v>12</v>
      </c>
      <c r="Q97" s="23"/>
    </row>
    <row r="98" customFormat="false" ht="14.25" hidden="false" customHeight="true" outlineLevel="0" collapsed="false">
      <c r="A98" s="18" t="n">
        <v>98</v>
      </c>
      <c r="B98" s="19" t="s">
        <v>22</v>
      </c>
      <c r="C98" s="20" t="n">
        <v>1.39</v>
      </c>
      <c r="D98" s="28" t="n">
        <v>1</v>
      </c>
      <c r="E98" s="22" t="n">
        <v>1</v>
      </c>
      <c r="F98" s="21" t="n">
        <v>3</v>
      </c>
      <c r="G98" s="21" t="n">
        <v>2</v>
      </c>
      <c r="H98" s="27" t="n">
        <v>1</v>
      </c>
      <c r="I98" s="22" t="n">
        <v>93</v>
      </c>
      <c r="J98" s="21" t="n">
        <v>15</v>
      </c>
      <c r="K98" s="21" t="n">
        <v>17</v>
      </c>
      <c r="L98" s="21" t="n">
        <v>16</v>
      </c>
      <c r="M98" s="21" t="n">
        <v>43</v>
      </c>
      <c r="N98" s="21" t="n">
        <v>10</v>
      </c>
      <c r="O98" s="21" t="n">
        <v>9</v>
      </c>
      <c r="P98" s="21" t="n">
        <v>12</v>
      </c>
      <c r="Q98" s="23"/>
    </row>
    <row r="99" customFormat="false" ht="14.25" hidden="false" customHeight="true" outlineLevel="0" collapsed="false">
      <c r="A99" s="18" t="n">
        <v>99</v>
      </c>
      <c r="B99" s="19" t="s">
        <v>23</v>
      </c>
      <c r="C99" s="20" t="n">
        <v>2.25</v>
      </c>
      <c r="D99" s="28" t="n">
        <v>2</v>
      </c>
      <c r="E99" s="22" t="n">
        <v>1</v>
      </c>
      <c r="F99" s="21" t="n">
        <v>2</v>
      </c>
      <c r="G99" s="21" t="n">
        <v>1</v>
      </c>
      <c r="H99" s="27"/>
      <c r="I99" s="22" t="n">
        <v>104</v>
      </c>
      <c r="J99" s="21" t="n">
        <v>15</v>
      </c>
      <c r="K99" s="21" t="n">
        <v>18</v>
      </c>
      <c r="L99" s="21" t="n">
        <v>18</v>
      </c>
      <c r="M99" s="21" t="n">
        <v>46</v>
      </c>
      <c r="N99" s="21" t="n">
        <v>10</v>
      </c>
      <c r="O99" s="21" t="n">
        <v>11</v>
      </c>
      <c r="P99" s="21" t="n">
        <v>13</v>
      </c>
      <c r="Q99" s="26" t="s">
        <v>26</v>
      </c>
    </row>
    <row r="100" customFormat="false" ht="14.25" hidden="false" customHeight="true" outlineLevel="0" collapsed="false">
      <c r="A100" s="18" t="n">
        <v>100</v>
      </c>
      <c r="B100" s="19" t="s">
        <v>22</v>
      </c>
      <c r="C100" s="20" t="n">
        <v>2.85</v>
      </c>
      <c r="D100" s="28" t="n">
        <v>2</v>
      </c>
      <c r="E100" s="22" t="n">
        <v>1</v>
      </c>
      <c r="F100" s="21" t="n">
        <v>3</v>
      </c>
      <c r="G100" s="21" t="n">
        <v>1</v>
      </c>
      <c r="H100" s="27" t="n">
        <v>1</v>
      </c>
      <c r="I100" s="22" t="n">
        <v>111</v>
      </c>
      <c r="J100" s="21" t="n">
        <v>20</v>
      </c>
      <c r="K100" s="21" t="n">
        <v>19</v>
      </c>
      <c r="L100" s="21" t="n">
        <v>20</v>
      </c>
      <c r="M100" s="21" t="n">
        <v>50</v>
      </c>
      <c r="N100" s="21" t="n">
        <v>11</v>
      </c>
      <c r="O100" s="21" t="n">
        <v>11</v>
      </c>
      <c r="P100" s="21" t="n">
        <v>13</v>
      </c>
      <c r="Q100" s="23"/>
    </row>
    <row r="101" customFormat="false" ht="14.25" hidden="false" customHeight="true" outlineLevel="0" collapsed="false">
      <c r="A101" s="18" t="n">
        <v>101</v>
      </c>
      <c r="B101" s="19" t="s">
        <v>22</v>
      </c>
      <c r="C101" s="20" t="n">
        <v>2.69</v>
      </c>
      <c r="D101" s="28" t="n">
        <v>2</v>
      </c>
      <c r="E101" s="22" t="n">
        <v>1</v>
      </c>
      <c r="F101" s="21" t="n">
        <v>1</v>
      </c>
      <c r="G101" s="21" t="n">
        <v>1</v>
      </c>
      <c r="H101" s="27"/>
      <c r="I101" s="22" t="n">
        <v>110</v>
      </c>
      <c r="J101" s="21" t="n">
        <v>18</v>
      </c>
      <c r="K101" s="21" t="n">
        <v>19</v>
      </c>
      <c r="L101" s="21" t="n">
        <v>19</v>
      </c>
      <c r="M101" s="21" t="n">
        <v>56</v>
      </c>
      <c r="N101" s="21" t="n">
        <v>10</v>
      </c>
      <c r="O101" s="21" t="n">
        <v>10</v>
      </c>
      <c r="P101" s="21" t="n">
        <v>13</v>
      </c>
      <c r="Q101" s="23"/>
    </row>
    <row r="102" customFormat="false" ht="14.25" hidden="false" customHeight="true" outlineLevel="0" collapsed="false">
      <c r="A102" s="18" t="n">
        <v>102</v>
      </c>
      <c r="B102" s="19" t="s">
        <v>23</v>
      </c>
      <c r="C102" s="20" t="n">
        <v>4.85</v>
      </c>
      <c r="D102" s="28" t="n">
        <v>4</v>
      </c>
      <c r="E102" s="22" t="n">
        <v>1</v>
      </c>
      <c r="F102" s="21" t="n">
        <v>2</v>
      </c>
      <c r="G102" s="21" t="n">
        <v>1</v>
      </c>
      <c r="H102" s="27"/>
      <c r="I102" s="22" t="n">
        <v>116</v>
      </c>
      <c r="J102" s="21" t="n">
        <v>19</v>
      </c>
      <c r="K102" s="21" t="n">
        <v>20</v>
      </c>
      <c r="L102" s="21" t="n">
        <v>21</v>
      </c>
      <c r="M102" s="21" t="n">
        <v>54</v>
      </c>
      <c r="N102" s="21" t="n">
        <v>10</v>
      </c>
      <c r="O102" s="21" t="n">
        <v>11</v>
      </c>
      <c r="P102" s="21" t="n">
        <v>13</v>
      </c>
      <c r="Q102" s="23"/>
    </row>
    <row r="103" customFormat="false" ht="14.25" hidden="false" customHeight="true" outlineLevel="0" collapsed="false">
      <c r="A103" s="18" t="n">
        <v>103</v>
      </c>
      <c r="B103" s="19" t="s">
        <v>23</v>
      </c>
      <c r="C103" s="20" t="n">
        <v>3.54</v>
      </c>
      <c r="D103" s="28" t="n">
        <v>3</v>
      </c>
      <c r="E103" s="22" t="n">
        <v>1</v>
      </c>
      <c r="F103" s="21" t="n">
        <v>2</v>
      </c>
      <c r="G103" s="21" t="n">
        <v>1</v>
      </c>
      <c r="H103" s="27"/>
      <c r="I103" s="22" t="n">
        <v>119</v>
      </c>
      <c r="J103" s="21" t="n">
        <v>19</v>
      </c>
      <c r="K103" s="21" t="n">
        <v>19</v>
      </c>
      <c r="L103" s="21" t="n">
        <v>21</v>
      </c>
      <c r="M103" s="21" t="n">
        <v>57</v>
      </c>
      <c r="N103" s="21" t="n">
        <v>11</v>
      </c>
      <c r="O103" s="21" t="n">
        <v>12</v>
      </c>
      <c r="P103" s="21" t="n">
        <v>15</v>
      </c>
      <c r="Q103" s="23"/>
    </row>
    <row r="104" customFormat="false" ht="14.25" hidden="false" customHeight="true" outlineLevel="0" collapsed="false">
      <c r="A104" s="18" t="n">
        <v>104</v>
      </c>
      <c r="B104" s="19" t="s">
        <v>23</v>
      </c>
      <c r="C104" s="20" t="n">
        <v>4.75</v>
      </c>
      <c r="D104" s="28" t="n">
        <v>4</v>
      </c>
      <c r="E104" s="22" t="n">
        <v>1</v>
      </c>
      <c r="F104" s="21" t="n">
        <v>2</v>
      </c>
      <c r="G104" s="21" t="n">
        <v>1</v>
      </c>
      <c r="H104" s="27"/>
      <c r="I104" s="22" t="n">
        <v>134</v>
      </c>
      <c r="J104" s="21" t="n">
        <v>19</v>
      </c>
      <c r="K104" s="21" t="n">
        <v>21</v>
      </c>
      <c r="L104" s="21" t="n">
        <v>24</v>
      </c>
      <c r="M104" s="21" t="n">
        <v>60</v>
      </c>
      <c r="N104" s="21" t="n">
        <v>12</v>
      </c>
      <c r="O104" s="21" t="n">
        <v>12</v>
      </c>
      <c r="P104" s="21" t="n">
        <v>15</v>
      </c>
      <c r="Q104" s="23"/>
    </row>
    <row r="105" customFormat="false" ht="14.25" hidden="false" customHeight="true" outlineLevel="0" collapsed="false">
      <c r="A105" s="18" t="n">
        <v>105</v>
      </c>
      <c r="B105" s="19" t="s">
        <v>22</v>
      </c>
      <c r="C105" s="20" t="n">
        <v>5.48</v>
      </c>
      <c r="D105" s="28" t="n">
        <v>5</v>
      </c>
      <c r="E105" s="22" t="n">
        <v>1</v>
      </c>
      <c r="F105" s="21" t="n">
        <v>2</v>
      </c>
      <c r="G105" s="21" t="n">
        <v>1</v>
      </c>
      <c r="H105" s="27"/>
      <c r="I105" s="22" t="n">
        <v>122</v>
      </c>
      <c r="J105" s="21" t="n">
        <v>22</v>
      </c>
      <c r="K105" s="21" t="n">
        <v>22</v>
      </c>
      <c r="L105" s="21" t="n">
        <v>22</v>
      </c>
      <c r="M105" s="21" t="n">
        <v>58</v>
      </c>
      <c r="N105" s="21" t="n">
        <v>11</v>
      </c>
      <c r="O105" s="21" t="n">
        <v>11</v>
      </c>
      <c r="P105" s="21" t="n">
        <v>15</v>
      </c>
      <c r="Q105" s="23"/>
    </row>
    <row r="106" customFormat="false" ht="14.25" hidden="false" customHeight="true" outlineLevel="0" collapsed="false">
      <c r="A106" s="18" t="n">
        <v>106</v>
      </c>
      <c r="B106" s="19" t="s">
        <v>22</v>
      </c>
      <c r="C106" s="20" t="n">
        <v>3.27</v>
      </c>
      <c r="D106" s="28" t="n">
        <v>3</v>
      </c>
      <c r="E106" s="22" t="n">
        <v>1</v>
      </c>
      <c r="F106" s="21" t="n">
        <v>2</v>
      </c>
      <c r="G106" s="21" t="n">
        <v>1</v>
      </c>
      <c r="H106" s="27"/>
      <c r="I106" s="22" t="n">
        <v>111</v>
      </c>
      <c r="J106" s="21" t="n">
        <v>16</v>
      </c>
      <c r="K106" s="21" t="n">
        <v>18</v>
      </c>
      <c r="L106" s="21" t="n">
        <v>20</v>
      </c>
      <c r="M106" s="21" t="n">
        <v>49</v>
      </c>
      <c r="N106" s="21" t="n">
        <v>10</v>
      </c>
      <c r="O106" s="21" t="n">
        <v>10</v>
      </c>
      <c r="P106" s="21" t="n">
        <v>13</v>
      </c>
      <c r="Q106" s="23"/>
    </row>
    <row r="107" customFormat="false" ht="14.25" hidden="false" customHeight="true" outlineLevel="0" collapsed="false">
      <c r="A107" s="18" t="n">
        <v>107</v>
      </c>
      <c r="B107" s="19" t="s">
        <v>22</v>
      </c>
      <c r="C107" s="20" t="n">
        <v>3.38</v>
      </c>
      <c r="D107" s="28" t="n">
        <v>3</v>
      </c>
      <c r="E107" s="22" t="n">
        <v>1</v>
      </c>
      <c r="F107" s="21" t="n">
        <v>2</v>
      </c>
      <c r="G107" s="21" t="n">
        <v>1</v>
      </c>
      <c r="H107" s="27"/>
      <c r="I107" s="22" t="n">
        <v>102</v>
      </c>
      <c r="J107" s="21" t="n">
        <v>17</v>
      </c>
      <c r="K107" s="21" t="n">
        <v>19</v>
      </c>
      <c r="L107" s="21" t="n">
        <v>19</v>
      </c>
      <c r="M107" s="21" t="n">
        <v>47</v>
      </c>
      <c r="N107" s="21" t="n">
        <v>10</v>
      </c>
      <c r="O107" s="21" t="n">
        <v>9</v>
      </c>
      <c r="P107" s="21" t="n">
        <v>12</v>
      </c>
      <c r="Q107" s="23"/>
    </row>
    <row r="108" customFormat="false" ht="14.25" hidden="false" customHeight="true" outlineLevel="0" collapsed="false">
      <c r="A108" s="18" t="n">
        <v>108</v>
      </c>
      <c r="B108" s="19" t="s">
        <v>22</v>
      </c>
      <c r="C108" s="20" t="n">
        <v>5.62</v>
      </c>
      <c r="D108" s="28" t="n">
        <v>5</v>
      </c>
      <c r="E108" s="22" t="n">
        <v>1</v>
      </c>
      <c r="F108" s="21" t="n">
        <v>3</v>
      </c>
      <c r="G108" s="21" t="n">
        <v>1</v>
      </c>
      <c r="H108" s="27"/>
      <c r="I108" s="22" t="n">
        <v>126</v>
      </c>
      <c r="J108" s="21" t="n">
        <v>20</v>
      </c>
      <c r="K108" s="21" t="n">
        <v>23</v>
      </c>
      <c r="L108" s="21" t="n">
        <v>24</v>
      </c>
      <c r="M108" s="21" t="n">
        <v>58</v>
      </c>
      <c r="N108" s="21" t="n">
        <v>11</v>
      </c>
      <c r="O108" s="21" t="n">
        <v>12</v>
      </c>
      <c r="P108" s="21" t="n">
        <v>14</v>
      </c>
      <c r="Q108" s="23"/>
    </row>
    <row r="109" customFormat="false" ht="14.25" hidden="false" customHeight="true" outlineLevel="0" collapsed="false">
      <c r="A109" s="18" t="n">
        <v>109</v>
      </c>
      <c r="B109" s="19" t="s">
        <v>23</v>
      </c>
      <c r="C109" s="20" t="n">
        <v>1.64</v>
      </c>
      <c r="D109" s="28" t="n">
        <v>1</v>
      </c>
      <c r="E109" s="22" t="n">
        <v>1</v>
      </c>
      <c r="F109" s="21" t="n">
        <v>2</v>
      </c>
      <c r="G109" s="21" t="n">
        <v>1</v>
      </c>
      <c r="H109" s="27" t="n">
        <v>1</v>
      </c>
      <c r="I109" s="22" t="n">
        <v>102</v>
      </c>
      <c r="J109" s="21" t="n">
        <v>14</v>
      </c>
      <c r="K109" s="21" t="n">
        <v>16</v>
      </c>
      <c r="L109" s="21" t="n">
        <v>13</v>
      </c>
      <c r="M109" s="21" t="n">
        <v>50</v>
      </c>
      <c r="N109" s="21" t="n">
        <v>11</v>
      </c>
      <c r="O109" s="21" t="n">
        <v>12</v>
      </c>
      <c r="P109" s="21" t="n">
        <v>14</v>
      </c>
      <c r="Q109" s="26" t="s">
        <v>26</v>
      </c>
    </row>
    <row r="110" customFormat="false" ht="14.25" hidden="false" customHeight="true" outlineLevel="0" collapsed="false">
      <c r="A110" s="18" t="n">
        <v>110</v>
      </c>
      <c r="B110" s="19" t="s">
        <v>22</v>
      </c>
      <c r="C110" s="20" t="n">
        <v>1.59</v>
      </c>
      <c r="D110" s="28" t="n">
        <v>1</v>
      </c>
      <c r="E110" s="22" t="n">
        <v>1</v>
      </c>
      <c r="F110" s="21" t="n">
        <v>3</v>
      </c>
      <c r="G110" s="21" t="n">
        <v>2</v>
      </c>
      <c r="H110" s="27" t="n">
        <v>1</v>
      </c>
      <c r="I110" s="22" t="n">
        <v>96</v>
      </c>
      <c r="J110" s="21" t="n">
        <v>16</v>
      </c>
      <c r="K110" s="21" t="n">
        <v>16</v>
      </c>
      <c r="L110" s="21" t="n">
        <v>19</v>
      </c>
      <c r="M110" s="21" t="n">
        <v>42</v>
      </c>
      <c r="N110" s="21" t="n">
        <v>9</v>
      </c>
      <c r="O110" s="21" t="n">
        <v>9</v>
      </c>
      <c r="P110" s="21" t="n">
        <v>11</v>
      </c>
      <c r="Q110" s="26" t="s">
        <v>26</v>
      </c>
    </row>
    <row r="111" customFormat="false" ht="14.25" hidden="false" customHeight="true" outlineLevel="0" collapsed="false">
      <c r="A111" s="18" t="n">
        <v>111</v>
      </c>
      <c r="B111" s="19" t="s">
        <v>23</v>
      </c>
      <c r="C111" s="20" t="n">
        <v>2.57</v>
      </c>
      <c r="D111" s="28" t="n">
        <v>2</v>
      </c>
      <c r="E111" s="22" t="n">
        <v>1</v>
      </c>
      <c r="F111" s="21" t="n">
        <v>2</v>
      </c>
      <c r="G111" s="21" t="n">
        <v>1</v>
      </c>
      <c r="H111" s="27" t="n">
        <v>1</v>
      </c>
      <c r="I111" s="22" t="n">
        <v>97</v>
      </c>
      <c r="J111" s="21" t="n">
        <v>16</v>
      </c>
      <c r="K111" s="21" t="n">
        <v>16</v>
      </c>
      <c r="L111" s="21" t="n">
        <v>18</v>
      </c>
      <c r="M111" s="21" t="n">
        <v>46</v>
      </c>
      <c r="N111" s="21" t="n">
        <v>10</v>
      </c>
      <c r="O111" s="21" t="n">
        <v>10</v>
      </c>
      <c r="P111" s="21" t="n">
        <v>12</v>
      </c>
      <c r="Q111" s="23"/>
    </row>
    <row r="112" customFormat="false" ht="14.25" hidden="false" customHeight="true" outlineLevel="0" collapsed="false">
      <c r="A112" s="18" t="n">
        <v>112</v>
      </c>
      <c r="B112" s="19" t="s">
        <v>22</v>
      </c>
      <c r="C112" s="20" t="n">
        <v>5.39</v>
      </c>
      <c r="D112" s="28" t="n">
        <v>5</v>
      </c>
      <c r="E112" s="22" t="n">
        <v>1</v>
      </c>
      <c r="F112" s="21" t="n">
        <v>3</v>
      </c>
      <c r="G112" s="21" t="n">
        <v>1</v>
      </c>
      <c r="H112" s="27"/>
      <c r="I112" s="22" t="n">
        <v>128</v>
      </c>
      <c r="J112" s="21" t="n">
        <v>22</v>
      </c>
      <c r="K112" s="21" t="n">
        <v>22</v>
      </c>
      <c r="L112" s="21" t="n">
        <v>21</v>
      </c>
      <c r="M112" s="21" t="n">
        <v>59</v>
      </c>
      <c r="N112" s="21" t="n">
        <v>11</v>
      </c>
      <c r="O112" s="21" t="n">
        <v>11</v>
      </c>
      <c r="P112" s="21" t="n">
        <v>14</v>
      </c>
      <c r="Q112" s="23"/>
    </row>
    <row r="113" customFormat="false" ht="14.25" hidden="false" customHeight="true" outlineLevel="0" collapsed="false">
      <c r="A113" s="18" t="n">
        <v>113</v>
      </c>
      <c r="B113" s="19" t="s">
        <v>23</v>
      </c>
      <c r="C113" s="20" t="n">
        <v>5.18</v>
      </c>
      <c r="D113" s="28" t="n">
        <v>5</v>
      </c>
      <c r="E113" s="22" t="n">
        <v>1</v>
      </c>
      <c r="F113" s="21" t="n">
        <v>2</v>
      </c>
      <c r="G113" s="21" t="n">
        <v>1</v>
      </c>
      <c r="H113" s="21"/>
      <c r="I113" s="22" t="n">
        <v>122</v>
      </c>
      <c r="J113" s="21" t="n">
        <v>20</v>
      </c>
      <c r="K113" s="21" t="n">
        <v>22</v>
      </c>
      <c r="L113" s="21" t="n">
        <v>23</v>
      </c>
      <c r="M113" s="21" t="n">
        <v>58</v>
      </c>
      <c r="N113" s="21" t="n">
        <v>11</v>
      </c>
      <c r="O113" s="21" t="n">
        <v>11</v>
      </c>
      <c r="P113" s="21" t="n">
        <v>14</v>
      </c>
      <c r="Q113" s="23"/>
    </row>
    <row r="114" customFormat="false" ht="14.25" hidden="false" customHeight="true" outlineLevel="0" collapsed="false">
      <c r="A114" s="18" t="n">
        <v>114</v>
      </c>
      <c r="B114" s="19" t="s">
        <v>23</v>
      </c>
      <c r="C114" s="20" t="n">
        <v>6.12</v>
      </c>
      <c r="D114" s="28" t="n">
        <v>6</v>
      </c>
      <c r="E114" s="22" t="n">
        <v>1</v>
      </c>
      <c r="F114" s="21" t="n">
        <v>2</v>
      </c>
      <c r="G114" s="21" t="n">
        <v>1</v>
      </c>
      <c r="H114" s="27"/>
      <c r="I114" s="22" t="n">
        <v>128</v>
      </c>
      <c r="J114" s="21" t="n">
        <v>20</v>
      </c>
      <c r="K114" s="21" t="n">
        <v>21</v>
      </c>
      <c r="L114" s="21" t="n">
        <v>23</v>
      </c>
      <c r="M114" s="21" t="n">
        <v>60</v>
      </c>
      <c r="N114" s="21" t="n">
        <v>11</v>
      </c>
      <c r="O114" s="21" t="n">
        <v>12</v>
      </c>
      <c r="P114" s="21" t="n">
        <v>15</v>
      </c>
      <c r="Q114" s="23"/>
    </row>
    <row r="115" customFormat="false" ht="14.25" hidden="false" customHeight="true" outlineLevel="0" collapsed="false">
      <c r="A115" s="18" t="n">
        <v>115</v>
      </c>
      <c r="B115" s="19" t="s">
        <v>23</v>
      </c>
      <c r="C115" s="20" t="n">
        <v>5.25</v>
      </c>
      <c r="D115" s="28" t="n">
        <v>5</v>
      </c>
      <c r="E115" s="22" t="n">
        <v>1</v>
      </c>
      <c r="F115" s="21" t="n">
        <v>2</v>
      </c>
      <c r="G115" s="21" t="n">
        <v>1</v>
      </c>
      <c r="H115" s="27"/>
      <c r="I115" s="22" t="n">
        <v>130</v>
      </c>
      <c r="J115" s="21" t="n">
        <v>21</v>
      </c>
      <c r="K115" s="21" t="n">
        <v>23</v>
      </c>
      <c r="L115" s="21" t="n">
        <v>23</v>
      </c>
      <c r="M115" s="21" t="n">
        <v>61</v>
      </c>
      <c r="N115" s="21" t="n">
        <v>11</v>
      </c>
      <c r="O115" s="21" t="n">
        <v>12</v>
      </c>
      <c r="P115" s="21" t="n">
        <v>15</v>
      </c>
      <c r="Q115" s="23"/>
    </row>
    <row r="116" customFormat="false" ht="14.25" hidden="false" customHeight="true" outlineLevel="0" collapsed="false">
      <c r="A116" s="18" t="n">
        <v>116</v>
      </c>
      <c r="B116" s="19" t="s">
        <v>22</v>
      </c>
      <c r="C116" s="20" t="n">
        <v>3.37</v>
      </c>
      <c r="D116" s="28" t="n">
        <v>3</v>
      </c>
      <c r="E116" s="22" t="n">
        <v>1</v>
      </c>
      <c r="F116" s="21" t="n">
        <v>2</v>
      </c>
      <c r="G116" s="21" t="n">
        <v>1</v>
      </c>
      <c r="H116" s="27"/>
      <c r="I116" s="22" t="n">
        <v>110</v>
      </c>
      <c r="J116" s="21" t="n">
        <v>19</v>
      </c>
      <c r="K116" s="21" t="n">
        <v>21</v>
      </c>
      <c r="L116" s="21" t="n">
        <v>20</v>
      </c>
      <c r="M116" s="21" t="n">
        <v>51</v>
      </c>
      <c r="N116" s="21" t="n">
        <v>10</v>
      </c>
      <c r="O116" s="21" t="n">
        <v>11</v>
      </c>
      <c r="P116" s="21" t="n">
        <v>13</v>
      </c>
      <c r="Q116" s="23"/>
    </row>
    <row r="117" customFormat="false" ht="14.25" hidden="false" customHeight="true" outlineLevel="0" collapsed="false">
      <c r="A117" s="18" t="n">
        <v>117</v>
      </c>
      <c r="B117" s="19" t="s">
        <v>23</v>
      </c>
      <c r="C117" s="20" t="n">
        <v>2.71</v>
      </c>
      <c r="D117" s="28" t="n">
        <v>2</v>
      </c>
      <c r="E117" s="22" t="n">
        <v>1</v>
      </c>
      <c r="F117" s="21" t="n">
        <v>2</v>
      </c>
      <c r="G117" s="21" t="n">
        <v>1</v>
      </c>
      <c r="H117" s="27"/>
      <c r="I117" s="22" t="n">
        <v>102</v>
      </c>
      <c r="J117" s="21" t="n">
        <v>17</v>
      </c>
      <c r="K117" s="21" t="n">
        <v>18</v>
      </c>
      <c r="L117" s="21" t="n">
        <v>19</v>
      </c>
      <c r="M117" s="21" t="n">
        <v>47</v>
      </c>
      <c r="N117" s="21" t="n">
        <v>11</v>
      </c>
      <c r="O117" s="21" t="n">
        <v>11</v>
      </c>
      <c r="P117" s="21" t="n">
        <v>14</v>
      </c>
      <c r="Q117" s="23"/>
    </row>
    <row r="118" customFormat="false" ht="14.25" hidden="false" customHeight="true" outlineLevel="0" collapsed="false">
      <c r="A118" s="18" t="n">
        <v>118</v>
      </c>
      <c r="B118" s="19" t="s">
        <v>23</v>
      </c>
      <c r="C118" s="20" t="n">
        <v>2.92</v>
      </c>
      <c r="D118" s="28" t="n">
        <v>2</v>
      </c>
      <c r="E118" s="22" t="n">
        <v>1</v>
      </c>
      <c r="F118" s="21" t="n">
        <v>3</v>
      </c>
      <c r="G118" s="21" t="n">
        <v>1</v>
      </c>
      <c r="H118" s="27"/>
      <c r="I118" s="22" t="n">
        <v>110</v>
      </c>
      <c r="J118" s="21" t="n">
        <v>15</v>
      </c>
      <c r="K118" s="21" t="n">
        <v>18</v>
      </c>
      <c r="L118" s="21" t="n">
        <v>20</v>
      </c>
      <c r="M118" s="21" t="n">
        <v>48</v>
      </c>
      <c r="N118" s="21" t="n">
        <v>10</v>
      </c>
      <c r="O118" s="21" t="n">
        <v>11</v>
      </c>
      <c r="P118" s="21" t="n">
        <v>13</v>
      </c>
      <c r="Q118" s="23"/>
    </row>
    <row r="119" customFormat="false" ht="14.25" hidden="false" customHeight="true" outlineLevel="0" collapsed="false">
      <c r="A119" s="18" t="n">
        <v>119</v>
      </c>
      <c r="B119" s="19" t="s">
        <v>22</v>
      </c>
      <c r="C119" s="20" t="n">
        <v>2.53</v>
      </c>
      <c r="D119" s="28" t="n">
        <v>2</v>
      </c>
      <c r="E119" s="22" t="n">
        <v>1</v>
      </c>
      <c r="F119" s="21" t="n">
        <v>1</v>
      </c>
      <c r="G119" s="21" t="n">
        <v>1</v>
      </c>
      <c r="H119" s="21"/>
      <c r="I119" s="22" t="n">
        <v>98</v>
      </c>
      <c r="J119" s="21" t="n">
        <v>16</v>
      </c>
      <c r="K119" s="21" t="n">
        <v>17</v>
      </c>
      <c r="L119" s="21" t="n">
        <v>18</v>
      </c>
      <c r="M119" s="21" t="n">
        <v>42</v>
      </c>
      <c r="N119" s="21" t="n">
        <v>10</v>
      </c>
      <c r="O119" s="21" t="n">
        <v>10</v>
      </c>
      <c r="P119" s="21" t="n">
        <v>12</v>
      </c>
      <c r="Q119" s="23"/>
    </row>
    <row r="120" customFormat="false" ht="14.25" hidden="false" customHeight="true" outlineLevel="0" collapsed="false">
      <c r="A120" s="18" t="n">
        <v>120</v>
      </c>
      <c r="B120" s="19" t="s">
        <v>22</v>
      </c>
      <c r="C120" s="20" t="n">
        <v>3.44</v>
      </c>
      <c r="D120" s="28" t="n">
        <v>3</v>
      </c>
      <c r="E120" s="22" t="n">
        <v>1</v>
      </c>
      <c r="F120" s="21" t="n">
        <v>3</v>
      </c>
      <c r="G120" s="21" t="n">
        <v>1</v>
      </c>
      <c r="H120" s="27"/>
      <c r="I120" s="22" t="n">
        <v>116</v>
      </c>
      <c r="J120" s="21" t="n">
        <v>19</v>
      </c>
      <c r="K120" s="21" t="n">
        <v>19</v>
      </c>
      <c r="L120" s="21" t="n">
        <v>19</v>
      </c>
      <c r="M120" s="21" t="n">
        <v>55</v>
      </c>
      <c r="N120" s="21" t="n">
        <v>10</v>
      </c>
      <c r="O120" s="21" t="n">
        <v>11</v>
      </c>
      <c r="P120" s="21" t="n">
        <v>14</v>
      </c>
      <c r="Q120" s="23"/>
    </row>
    <row r="121" customFormat="false" ht="14.25" hidden="false" customHeight="true" outlineLevel="0" collapsed="false">
      <c r="A121" s="18" t="n">
        <v>121</v>
      </c>
      <c r="B121" s="19" t="s">
        <v>22</v>
      </c>
      <c r="C121" s="20" t="n">
        <v>1.16</v>
      </c>
      <c r="D121" s="28" t="n">
        <v>1</v>
      </c>
      <c r="E121" s="22" t="n">
        <v>1</v>
      </c>
      <c r="F121" s="21" t="n">
        <v>2</v>
      </c>
      <c r="G121" s="21" t="n">
        <v>2</v>
      </c>
      <c r="H121" s="27" t="n">
        <v>1</v>
      </c>
      <c r="I121" s="22" t="n">
        <v>86</v>
      </c>
      <c r="J121" s="21" t="n">
        <v>15</v>
      </c>
      <c r="K121" s="21" t="n">
        <v>15</v>
      </c>
      <c r="L121" s="21" t="n">
        <v>15</v>
      </c>
      <c r="M121" s="21" t="n">
        <v>42</v>
      </c>
      <c r="N121" s="21" t="n">
        <v>9</v>
      </c>
      <c r="O121" s="21" t="n">
        <v>9</v>
      </c>
      <c r="P121" s="21" t="n">
        <v>12</v>
      </c>
      <c r="Q121" s="23"/>
    </row>
    <row r="122" customFormat="false" ht="14.25" hidden="false" customHeight="true" outlineLevel="0" collapsed="false">
      <c r="A122" s="18" t="n">
        <v>122</v>
      </c>
      <c r="B122" s="19" t="s">
        <v>23</v>
      </c>
      <c r="C122" s="20" t="n">
        <v>3.18</v>
      </c>
      <c r="D122" s="28" t="n">
        <v>3</v>
      </c>
      <c r="E122" s="22" t="n">
        <v>1</v>
      </c>
      <c r="F122" s="21" t="n">
        <v>2</v>
      </c>
      <c r="G122" s="21" t="n">
        <v>1</v>
      </c>
      <c r="H122" s="27"/>
      <c r="I122" s="22" t="n">
        <v>121</v>
      </c>
      <c r="J122" s="21" t="n">
        <v>19</v>
      </c>
      <c r="K122" s="21" t="n">
        <v>20</v>
      </c>
      <c r="L122" s="21" t="n">
        <v>21</v>
      </c>
      <c r="M122" s="21" t="n">
        <v>55</v>
      </c>
      <c r="N122" s="21" t="n">
        <v>11</v>
      </c>
      <c r="O122" s="21" t="n">
        <v>11</v>
      </c>
      <c r="P122" s="21" t="n">
        <v>15</v>
      </c>
      <c r="Q122" s="23"/>
    </row>
    <row r="123" customFormat="false" ht="14.25" hidden="false" customHeight="true" outlineLevel="0" collapsed="false">
      <c r="A123" s="18" t="n">
        <v>123</v>
      </c>
      <c r="B123" s="19" t="s">
        <v>23</v>
      </c>
      <c r="C123" s="20" t="n">
        <v>3.34</v>
      </c>
      <c r="D123" s="28" t="n">
        <v>3</v>
      </c>
      <c r="E123" s="22" t="n">
        <v>1</v>
      </c>
      <c r="F123" s="21" t="n">
        <v>2</v>
      </c>
      <c r="G123" s="21" t="n">
        <v>1</v>
      </c>
      <c r="H123" s="27"/>
      <c r="I123" s="22" t="n">
        <v>111</v>
      </c>
      <c r="J123" s="21" t="n">
        <v>19</v>
      </c>
      <c r="K123" s="21" t="n">
        <v>20</v>
      </c>
      <c r="L123" s="21" t="n">
        <v>20</v>
      </c>
      <c r="M123" s="21" t="n">
        <v>51</v>
      </c>
      <c r="N123" s="21" t="n">
        <v>10</v>
      </c>
      <c r="O123" s="21" t="n">
        <v>10</v>
      </c>
      <c r="P123" s="21" t="n">
        <v>14</v>
      </c>
      <c r="Q123" s="23"/>
    </row>
    <row r="124" customFormat="false" ht="14.25" hidden="false" customHeight="true" outlineLevel="0" collapsed="false">
      <c r="A124" s="18" t="n">
        <v>124</v>
      </c>
      <c r="B124" s="19" t="s">
        <v>23</v>
      </c>
      <c r="C124" s="20" t="n">
        <v>4.54</v>
      </c>
      <c r="D124" s="28" t="n">
        <v>4</v>
      </c>
      <c r="E124" s="22" t="n">
        <v>1</v>
      </c>
      <c r="F124" s="21" t="n">
        <v>2</v>
      </c>
      <c r="G124" s="21" t="n">
        <v>1</v>
      </c>
      <c r="H124" s="27"/>
      <c r="I124" s="22" t="n">
        <v>115</v>
      </c>
      <c r="J124" s="21" t="n">
        <v>19</v>
      </c>
      <c r="K124" s="21" t="n">
        <v>18</v>
      </c>
      <c r="L124" s="21" t="n">
        <v>21</v>
      </c>
      <c r="M124" s="21" t="n">
        <v>54</v>
      </c>
      <c r="N124" s="21" t="n">
        <v>10</v>
      </c>
      <c r="O124" s="21" t="n">
        <v>11</v>
      </c>
      <c r="P124" s="21" t="n">
        <v>13</v>
      </c>
      <c r="Q124" s="23"/>
    </row>
    <row r="125" customFormat="false" ht="14.25" hidden="false" customHeight="true" outlineLevel="0" collapsed="false">
      <c r="A125" s="18" t="n">
        <v>125</v>
      </c>
      <c r="B125" s="19" t="s">
        <v>23</v>
      </c>
      <c r="C125" s="20" t="n">
        <v>3.98</v>
      </c>
      <c r="D125" s="28" t="n">
        <v>3</v>
      </c>
      <c r="E125" s="22" t="n">
        <v>1</v>
      </c>
      <c r="F125" s="21" t="n">
        <v>2</v>
      </c>
      <c r="G125" s="21" t="n">
        <v>1</v>
      </c>
      <c r="H125" s="21"/>
      <c r="I125" s="22" t="n">
        <v>117</v>
      </c>
      <c r="J125" s="21" t="n">
        <v>19</v>
      </c>
      <c r="K125" s="21" t="n">
        <v>21</v>
      </c>
      <c r="L125" s="21" t="n">
        <v>20</v>
      </c>
      <c r="M125" s="21" t="n">
        <v>54</v>
      </c>
      <c r="N125" s="21" t="n">
        <v>10</v>
      </c>
      <c r="O125" s="21" t="n">
        <v>10</v>
      </c>
      <c r="P125" s="21" t="n">
        <v>13</v>
      </c>
      <c r="Q125" s="23"/>
    </row>
    <row r="126" customFormat="false" ht="14.25" hidden="false" customHeight="true" outlineLevel="0" collapsed="false">
      <c r="A126" s="18" t="n">
        <v>126</v>
      </c>
      <c r="B126" s="19" t="s">
        <v>23</v>
      </c>
      <c r="C126" s="20" t="n">
        <v>3.63</v>
      </c>
      <c r="D126" s="28" t="n">
        <v>3</v>
      </c>
      <c r="E126" s="22" t="n">
        <v>1</v>
      </c>
      <c r="F126" s="21" t="n">
        <v>2</v>
      </c>
      <c r="G126" s="21" t="n">
        <v>1</v>
      </c>
      <c r="H126" s="21"/>
      <c r="I126" s="22" t="n">
        <v>103</v>
      </c>
      <c r="J126" s="21" t="n">
        <v>17</v>
      </c>
      <c r="K126" s="21" t="n">
        <v>17</v>
      </c>
      <c r="L126" s="21" t="n">
        <v>18</v>
      </c>
      <c r="M126" s="21" t="n">
        <v>48</v>
      </c>
      <c r="N126" s="21" t="n">
        <v>10</v>
      </c>
      <c r="O126" s="21" t="n">
        <v>10</v>
      </c>
      <c r="P126" s="21" t="n">
        <v>13</v>
      </c>
      <c r="Q126" s="23"/>
    </row>
    <row r="127" customFormat="false" ht="14.25" hidden="false" customHeight="true" outlineLevel="0" collapsed="false">
      <c r="A127" s="18" t="n">
        <v>127</v>
      </c>
      <c r="B127" s="19" t="s">
        <v>23</v>
      </c>
      <c r="C127" s="20" t="n">
        <v>6.29</v>
      </c>
      <c r="D127" s="28" t="n">
        <v>6</v>
      </c>
      <c r="E127" s="22" t="n">
        <v>1</v>
      </c>
      <c r="F127" s="21" t="n">
        <v>2</v>
      </c>
      <c r="G127" s="21" t="n">
        <v>1</v>
      </c>
      <c r="H127" s="21"/>
      <c r="I127" s="22" t="n">
        <v>128</v>
      </c>
      <c r="J127" s="21" t="n">
        <v>20</v>
      </c>
      <c r="K127" s="21" t="n">
        <v>22</v>
      </c>
      <c r="L127" s="21" t="n">
        <v>23</v>
      </c>
      <c r="M127" s="21" t="n">
        <v>60</v>
      </c>
      <c r="N127" s="21" t="n">
        <v>11</v>
      </c>
      <c r="O127" s="21" t="n">
        <v>12</v>
      </c>
      <c r="P127" s="21" t="n">
        <v>15</v>
      </c>
      <c r="Q127" s="23"/>
    </row>
    <row r="128" customFormat="false" ht="14.25" hidden="false" customHeight="true" outlineLevel="0" collapsed="false">
      <c r="A128" s="18" t="n">
        <v>128</v>
      </c>
      <c r="B128" s="19" t="s">
        <v>23</v>
      </c>
      <c r="C128" s="20" t="n">
        <v>6.11</v>
      </c>
      <c r="D128" s="28" t="n">
        <v>6</v>
      </c>
      <c r="E128" s="22" t="n">
        <v>1</v>
      </c>
      <c r="F128" s="21" t="n">
        <v>2</v>
      </c>
      <c r="G128" s="21" t="n">
        <v>1</v>
      </c>
      <c r="H128" s="21"/>
      <c r="I128" s="22" t="n">
        <v>128</v>
      </c>
      <c r="J128" s="21" t="n">
        <v>20</v>
      </c>
      <c r="K128" s="21" t="n">
        <v>22</v>
      </c>
      <c r="L128" s="21" t="n">
        <v>23</v>
      </c>
      <c r="M128" s="21" t="n">
        <v>58</v>
      </c>
      <c r="N128" s="21" t="n">
        <v>12</v>
      </c>
      <c r="O128" s="21" t="n">
        <v>12</v>
      </c>
      <c r="P128" s="21" t="n">
        <v>15</v>
      </c>
      <c r="Q128" s="23"/>
    </row>
    <row r="129" customFormat="false" ht="14.25" hidden="false" customHeight="true" outlineLevel="0" collapsed="false">
      <c r="A129" s="18" t="n">
        <v>129</v>
      </c>
      <c r="B129" s="19" t="s">
        <v>23</v>
      </c>
      <c r="C129" s="20" t="n">
        <v>2.99</v>
      </c>
      <c r="D129" s="28" t="n">
        <v>2</v>
      </c>
      <c r="E129" s="22" t="n">
        <v>1</v>
      </c>
      <c r="F129" s="21" t="n">
        <v>1</v>
      </c>
      <c r="G129" s="21" t="n">
        <v>1</v>
      </c>
      <c r="H129" s="21"/>
      <c r="I129" s="22" t="n">
        <v>110</v>
      </c>
      <c r="J129" s="21" t="n">
        <v>18</v>
      </c>
      <c r="K129" s="21" t="n">
        <v>19</v>
      </c>
      <c r="L129" s="21" t="n">
        <v>19</v>
      </c>
      <c r="M129" s="21" t="n">
        <v>54</v>
      </c>
      <c r="N129" s="21" t="n">
        <v>10</v>
      </c>
      <c r="O129" s="21" t="n">
        <v>10</v>
      </c>
      <c r="P129" s="21" t="n">
        <v>14</v>
      </c>
      <c r="Q129" s="23"/>
    </row>
    <row r="130" customFormat="false" ht="14.25" hidden="false" customHeight="true" outlineLevel="0" collapsed="false">
      <c r="A130" s="18" t="n">
        <v>130</v>
      </c>
      <c r="B130" s="19" t="s">
        <v>22</v>
      </c>
      <c r="C130" s="20" t="n">
        <v>3.96</v>
      </c>
      <c r="D130" s="28" t="n">
        <v>3</v>
      </c>
      <c r="E130" s="22" t="n">
        <v>1</v>
      </c>
      <c r="F130" s="21" t="n">
        <v>3</v>
      </c>
      <c r="G130" s="21" t="n">
        <v>1</v>
      </c>
      <c r="H130" s="21"/>
      <c r="I130" s="22" t="n">
        <v>123</v>
      </c>
      <c r="J130" s="21" t="n">
        <v>22</v>
      </c>
      <c r="K130" s="21" t="n">
        <v>22</v>
      </c>
      <c r="L130" s="21" t="n">
        <v>22</v>
      </c>
      <c r="M130" s="21" t="n">
        <v>55</v>
      </c>
      <c r="N130" s="21" t="n">
        <v>10</v>
      </c>
      <c r="O130" s="21" t="n">
        <v>11</v>
      </c>
      <c r="P130" s="21" t="n">
        <v>14</v>
      </c>
      <c r="Q130" s="23"/>
    </row>
    <row r="131" customFormat="false" ht="14.25" hidden="false" customHeight="true" outlineLevel="0" collapsed="false">
      <c r="A131" s="18" t="n">
        <v>131</v>
      </c>
      <c r="B131" s="19" t="s">
        <v>22</v>
      </c>
      <c r="C131" s="20" t="n">
        <v>5.99</v>
      </c>
      <c r="D131" s="28" t="n">
        <v>5</v>
      </c>
      <c r="E131" s="22" t="n">
        <v>1</v>
      </c>
      <c r="F131" s="21" t="n">
        <v>2</v>
      </c>
      <c r="G131" s="21" t="n">
        <v>1</v>
      </c>
      <c r="H131" s="21"/>
      <c r="I131" s="22" t="n">
        <v>125</v>
      </c>
      <c r="J131" s="21" t="n">
        <v>20</v>
      </c>
      <c r="K131" s="21" t="n">
        <v>21</v>
      </c>
      <c r="L131" s="21" t="n">
        <v>22</v>
      </c>
      <c r="M131" s="21" t="n">
        <v>58</v>
      </c>
      <c r="N131" s="21" t="n">
        <v>11</v>
      </c>
      <c r="O131" s="21" t="n">
        <v>12</v>
      </c>
      <c r="P131" s="21" t="n">
        <v>15</v>
      </c>
      <c r="Q131" s="23"/>
    </row>
    <row r="132" customFormat="false" ht="14.25" hidden="false" customHeight="true" outlineLevel="0" collapsed="false">
      <c r="A132" s="18" t="n">
        <v>132</v>
      </c>
      <c r="B132" s="19" t="s">
        <v>22</v>
      </c>
      <c r="C132" s="20" t="n">
        <v>2.16</v>
      </c>
      <c r="D132" s="28" t="n">
        <v>2</v>
      </c>
      <c r="E132" s="22" t="n">
        <v>1</v>
      </c>
      <c r="F132" s="21" t="n">
        <v>2</v>
      </c>
      <c r="G132" s="21" t="n">
        <v>1</v>
      </c>
      <c r="H132" s="21" t="n">
        <v>1</v>
      </c>
      <c r="I132" s="22" t="n">
        <v>104</v>
      </c>
      <c r="J132" s="21" t="n">
        <v>17</v>
      </c>
      <c r="K132" s="21" t="n">
        <v>17</v>
      </c>
      <c r="L132" s="21" t="n">
        <v>19</v>
      </c>
      <c r="M132" s="21" t="n">
        <v>50</v>
      </c>
      <c r="N132" s="21" t="n">
        <v>10</v>
      </c>
      <c r="O132" s="21" t="n">
        <v>10</v>
      </c>
      <c r="P132" s="21" t="n">
        <v>13</v>
      </c>
      <c r="Q132" s="23"/>
    </row>
    <row r="133" customFormat="false" ht="14.25" hidden="false" customHeight="true" outlineLevel="0" collapsed="false">
      <c r="A133" s="18" t="n">
        <v>133</v>
      </c>
      <c r="B133" s="19" t="s">
        <v>23</v>
      </c>
      <c r="C133" s="20" t="n">
        <v>6.99</v>
      </c>
      <c r="D133" s="28" t="n">
        <v>6</v>
      </c>
      <c r="E133" s="22" t="n">
        <v>1</v>
      </c>
      <c r="F133" s="21" t="n">
        <v>2</v>
      </c>
      <c r="G133" s="21" t="n">
        <v>1</v>
      </c>
      <c r="H133" s="21"/>
      <c r="I133" s="22" t="n">
        <v>132</v>
      </c>
      <c r="J133" s="21" t="n">
        <v>21</v>
      </c>
      <c r="K133" s="21" t="n">
        <v>21</v>
      </c>
      <c r="L133" s="21" t="n">
        <v>24</v>
      </c>
      <c r="M133" s="21" t="n">
        <v>64</v>
      </c>
      <c r="N133" s="21" t="n">
        <v>12</v>
      </c>
      <c r="O133" s="21" t="n">
        <v>12</v>
      </c>
      <c r="P133" s="21" t="n">
        <v>16</v>
      </c>
      <c r="Q133" s="23"/>
    </row>
    <row r="134" customFormat="false" ht="14.25" hidden="false" customHeight="true" outlineLevel="0" collapsed="false">
      <c r="A134" s="18" t="n">
        <v>134</v>
      </c>
      <c r="B134" s="19" t="s">
        <v>23</v>
      </c>
      <c r="C134" s="20" t="n">
        <v>3.11</v>
      </c>
      <c r="D134" s="28" t="n">
        <v>3</v>
      </c>
      <c r="E134" s="22" t="n">
        <v>1</v>
      </c>
      <c r="F134" s="21" t="n">
        <v>2</v>
      </c>
      <c r="G134" s="21" t="n">
        <v>1</v>
      </c>
      <c r="H134" s="21"/>
      <c r="I134" s="22" t="n">
        <v>108</v>
      </c>
      <c r="J134" s="21" t="n">
        <v>19</v>
      </c>
      <c r="K134" s="21" t="n">
        <v>21</v>
      </c>
      <c r="L134" s="21" t="n">
        <v>20</v>
      </c>
      <c r="M134" s="21" t="n">
        <v>51</v>
      </c>
      <c r="N134" s="21" t="n">
        <v>10</v>
      </c>
      <c r="O134" s="21" t="n">
        <v>10</v>
      </c>
      <c r="P134" s="21" t="n">
        <v>13</v>
      </c>
      <c r="Q134" s="23"/>
    </row>
    <row r="135" customFormat="false" ht="14.25" hidden="false" customHeight="true" outlineLevel="0" collapsed="false">
      <c r="A135" s="18" t="n">
        <v>135</v>
      </c>
      <c r="B135" s="19" t="s">
        <v>23</v>
      </c>
      <c r="C135" s="20" t="n">
        <v>2.9</v>
      </c>
      <c r="D135" s="28" t="n">
        <v>2</v>
      </c>
      <c r="E135" s="22" t="n">
        <v>1</v>
      </c>
      <c r="F135" s="21" t="n">
        <v>2</v>
      </c>
      <c r="G135" s="21" t="n">
        <v>1</v>
      </c>
      <c r="H135" s="21" t="n">
        <v>1</v>
      </c>
      <c r="I135" s="22" t="n">
        <v>107</v>
      </c>
      <c r="J135" s="21" t="n">
        <v>18</v>
      </c>
      <c r="K135" s="21" t="n">
        <v>18</v>
      </c>
      <c r="L135" s="21" t="n">
        <v>18</v>
      </c>
      <c r="M135" s="21" t="n">
        <v>48</v>
      </c>
      <c r="N135" s="21" t="n">
        <v>10</v>
      </c>
      <c r="O135" s="21" t="n">
        <v>11</v>
      </c>
      <c r="P135" s="21" t="n">
        <v>13</v>
      </c>
      <c r="Q135" s="23"/>
    </row>
    <row r="136" customFormat="false" ht="14.25" hidden="false" customHeight="true" outlineLevel="0" collapsed="false">
      <c r="A136" s="18" t="n">
        <v>136</v>
      </c>
      <c r="B136" s="19" t="s">
        <v>23</v>
      </c>
      <c r="C136" s="20" t="n">
        <v>1.95</v>
      </c>
      <c r="D136" s="28" t="n">
        <v>1</v>
      </c>
      <c r="E136" s="22" t="n">
        <v>1</v>
      </c>
      <c r="F136" s="21" t="n">
        <v>2</v>
      </c>
      <c r="G136" s="21" t="n">
        <v>1</v>
      </c>
      <c r="H136" s="21" t="n">
        <v>1</v>
      </c>
      <c r="I136" s="22" t="n">
        <v>107</v>
      </c>
      <c r="J136" s="21" t="n">
        <v>16</v>
      </c>
      <c r="K136" s="21" t="n">
        <v>19</v>
      </c>
      <c r="L136" s="21" t="n">
        <v>20</v>
      </c>
      <c r="M136" s="21" t="n">
        <v>47</v>
      </c>
      <c r="N136" s="21" t="n">
        <v>9</v>
      </c>
      <c r="O136" s="21" t="n">
        <v>10</v>
      </c>
      <c r="P136" s="21" t="n">
        <v>13</v>
      </c>
      <c r="Q136" s="23"/>
    </row>
    <row r="137" customFormat="false" ht="14.25" hidden="false" customHeight="true" outlineLevel="0" collapsed="false">
      <c r="A137" s="18" t="n">
        <v>137</v>
      </c>
      <c r="B137" s="19" t="s">
        <v>22</v>
      </c>
      <c r="C137" s="20" t="n">
        <v>5.95</v>
      </c>
      <c r="D137" s="28" t="n">
        <v>5</v>
      </c>
      <c r="E137" s="22" t="n">
        <v>1</v>
      </c>
      <c r="F137" s="21" t="n">
        <v>2</v>
      </c>
      <c r="G137" s="21" t="n">
        <v>1</v>
      </c>
      <c r="H137" s="27"/>
      <c r="I137" s="22" t="n">
        <v>120</v>
      </c>
      <c r="J137" s="21" t="n">
        <v>20</v>
      </c>
      <c r="K137" s="21" t="n">
        <v>20</v>
      </c>
      <c r="L137" s="21" t="n">
        <v>23</v>
      </c>
      <c r="M137" s="21" t="n">
        <v>56</v>
      </c>
      <c r="N137" s="21" t="n">
        <v>11</v>
      </c>
      <c r="O137" s="21" t="n">
        <v>11</v>
      </c>
      <c r="P137" s="21" t="n">
        <v>14</v>
      </c>
      <c r="Q137" s="23"/>
    </row>
    <row r="138" customFormat="false" ht="14.25" hidden="false" customHeight="true" outlineLevel="0" collapsed="false">
      <c r="A138" s="18" t="n">
        <v>138</v>
      </c>
      <c r="B138" s="19" t="s">
        <v>23</v>
      </c>
      <c r="C138" s="20" t="n">
        <v>2.62</v>
      </c>
      <c r="D138" s="28" t="n">
        <v>2</v>
      </c>
      <c r="E138" s="22" t="n">
        <v>1</v>
      </c>
      <c r="F138" s="21" t="n">
        <v>2</v>
      </c>
      <c r="G138" s="21" t="n">
        <v>1</v>
      </c>
      <c r="H138" s="27"/>
      <c r="I138" s="22" t="n">
        <v>109</v>
      </c>
      <c r="J138" s="21" t="n">
        <v>18</v>
      </c>
      <c r="K138" s="21" t="n">
        <v>17</v>
      </c>
      <c r="L138" s="21" t="n">
        <v>18</v>
      </c>
      <c r="M138" s="21" t="n">
        <v>46</v>
      </c>
      <c r="N138" s="21" t="n">
        <v>9</v>
      </c>
      <c r="O138" s="21" t="n">
        <v>10</v>
      </c>
      <c r="P138" s="21" t="n">
        <v>13</v>
      </c>
      <c r="Q138" s="23"/>
    </row>
    <row r="139" customFormat="false" ht="14.25" hidden="false" customHeight="true" outlineLevel="0" collapsed="false">
      <c r="A139" s="18" t="n">
        <v>139</v>
      </c>
      <c r="B139" s="19" t="s">
        <v>22</v>
      </c>
      <c r="C139" s="20" t="n">
        <v>1.84</v>
      </c>
      <c r="D139" s="28" t="n">
        <v>1</v>
      </c>
      <c r="E139" s="22" t="n">
        <v>1</v>
      </c>
      <c r="F139" s="21" t="n">
        <v>2</v>
      </c>
      <c r="G139" s="21" t="n">
        <v>1</v>
      </c>
      <c r="H139" s="27" t="n">
        <v>1</v>
      </c>
      <c r="I139" s="22" t="n">
        <v>100</v>
      </c>
      <c r="J139" s="21" t="n">
        <v>17</v>
      </c>
      <c r="K139" s="21" t="n">
        <v>17</v>
      </c>
      <c r="L139" s="21" t="n">
        <v>19</v>
      </c>
      <c r="M139" s="21" t="n">
        <v>46</v>
      </c>
      <c r="N139" s="21" t="n">
        <v>9</v>
      </c>
      <c r="O139" s="21" t="n">
        <v>9</v>
      </c>
      <c r="P139" s="21" t="n">
        <v>12</v>
      </c>
      <c r="Q139" s="23"/>
    </row>
    <row r="140" customFormat="false" ht="14.25" hidden="false" customHeight="true" outlineLevel="0" collapsed="false">
      <c r="A140" s="18" t="n">
        <v>140</v>
      </c>
      <c r="B140" s="19" t="s">
        <v>22</v>
      </c>
      <c r="C140" s="20" t="n">
        <v>1.81</v>
      </c>
      <c r="D140" s="28" t="n">
        <v>1</v>
      </c>
      <c r="E140" s="22" t="n">
        <v>1</v>
      </c>
      <c r="F140" s="21" t="n">
        <v>2</v>
      </c>
      <c r="G140" s="21" t="n">
        <v>2</v>
      </c>
      <c r="H140" s="21" t="n">
        <v>1</v>
      </c>
      <c r="I140" s="22" t="n">
        <v>99</v>
      </c>
      <c r="J140" s="21" t="n">
        <v>16</v>
      </c>
      <c r="K140" s="21" t="n">
        <v>16</v>
      </c>
      <c r="L140" s="21" t="n">
        <v>17</v>
      </c>
      <c r="M140" s="21" t="n">
        <v>46</v>
      </c>
      <c r="N140" s="21" t="n">
        <v>8</v>
      </c>
      <c r="O140" s="21" t="n">
        <v>9</v>
      </c>
      <c r="P140" s="21" t="n">
        <v>10</v>
      </c>
      <c r="Q140" s="23"/>
    </row>
  </sheetData>
  <autoFilter ref="A2:AA140"/>
  <printOptions headings="false" gridLines="false" gridLinesSet="true" horizontalCentered="false" verticalCentered="false"/>
  <pageMargins left="0.433333333333333" right="0.433333333333333"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1:B16384"/>
    </sheetView>
  </sheetViews>
  <sheetFormatPr defaultColWidth="8.9921875" defaultRowHeight="14.25" zeroHeight="false" outlineLevelRow="0" outlineLevelCol="0"/>
  <cols>
    <col collapsed="false" customWidth="false" hidden="false" outlineLevel="0" max="1" min="1" style="29" width="8.99"/>
    <col collapsed="false" customWidth="true" hidden="false" outlineLevel="0" max="4" min="2" style="29" width="7.62"/>
    <col collapsed="false" customWidth="true" hidden="false" outlineLevel="0" max="5" min="5" style="29" width="7.37"/>
    <col collapsed="false" customWidth="true" hidden="false" outlineLevel="0" max="6" min="6" style="29" width="7.62"/>
    <col collapsed="false" customWidth="true" hidden="false" outlineLevel="0" max="7" min="7" style="29" width="13.49"/>
    <col collapsed="false" customWidth="true" hidden="false" outlineLevel="0" max="9" min="8" style="29" width="13.87"/>
    <col collapsed="false" customWidth="true" hidden="false" outlineLevel="0" max="10" min="10" style="29" width="14.37"/>
    <col collapsed="false" customWidth="true" hidden="false" outlineLevel="0" max="14" min="11" style="29" width="13.87"/>
    <col collapsed="false" customWidth="true" hidden="false" outlineLevel="0" max="15" min="15" style="29" width="13.62"/>
    <col collapsed="false" customWidth="true" hidden="false" outlineLevel="0" max="16" min="16" style="29" width="13.87"/>
    <col collapsed="false" customWidth="true" hidden="false" outlineLevel="0" max="17" min="17" style="29" width="6.87"/>
    <col collapsed="false" customWidth="true" hidden="false" outlineLevel="0" max="18" min="18" style="29" width="6.25"/>
    <col collapsed="false" customWidth="false" hidden="false" outlineLevel="0" max="257" min="19" style="29" width="8.99"/>
  </cols>
  <sheetData>
    <row r="1" s="35" customFormat="true" ht="36.75" hidden="false" customHeight="true" outlineLevel="0" collapsed="false">
      <c r="A1" s="30" t="s">
        <v>27</v>
      </c>
      <c r="B1" s="31" t="s">
        <v>28</v>
      </c>
      <c r="C1" s="31"/>
      <c r="D1" s="31"/>
      <c r="E1" s="32" t="s">
        <v>29</v>
      </c>
      <c r="F1" s="32"/>
      <c r="G1" s="33" t="s">
        <v>30</v>
      </c>
      <c r="H1" s="31" t="s">
        <v>31</v>
      </c>
      <c r="I1" s="33" t="s">
        <v>32</v>
      </c>
      <c r="J1" s="33" t="s">
        <v>33</v>
      </c>
      <c r="K1" s="33" t="s">
        <v>34</v>
      </c>
      <c r="L1" s="33" t="s">
        <v>35</v>
      </c>
      <c r="M1" s="31" t="s">
        <v>36</v>
      </c>
      <c r="N1" s="31" t="s">
        <v>37</v>
      </c>
      <c r="O1" s="31" t="s">
        <v>38</v>
      </c>
      <c r="P1" s="31" t="s">
        <v>39</v>
      </c>
      <c r="Q1" s="34" t="s">
        <v>40</v>
      </c>
      <c r="R1" s="34"/>
    </row>
    <row r="2" s="35" customFormat="true" ht="36.75" hidden="false" customHeight="false" outlineLevel="0" collapsed="false">
      <c r="A2" s="11" t="s">
        <v>5</v>
      </c>
      <c r="B2" s="36" t="s">
        <v>41</v>
      </c>
      <c r="C2" s="37" t="s">
        <v>42</v>
      </c>
      <c r="D2" s="38" t="s">
        <v>43</v>
      </c>
      <c r="E2" s="36" t="s">
        <v>41</v>
      </c>
      <c r="F2" s="39" t="s">
        <v>44</v>
      </c>
      <c r="G2" s="36" t="s">
        <v>41</v>
      </c>
      <c r="H2" s="40" t="s">
        <v>41</v>
      </c>
      <c r="I2" s="40" t="s">
        <v>41</v>
      </c>
      <c r="J2" s="36" t="s">
        <v>41</v>
      </c>
      <c r="K2" s="36" t="s">
        <v>41</v>
      </c>
      <c r="L2" s="36" t="s">
        <v>41</v>
      </c>
      <c r="M2" s="36" t="s">
        <v>41</v>
      </c>
      <c r="N2" s="36" t="s">
        <v>41</v>
      </c>
      <c r="O2" s="36" t="s">
        <v>41</v>
      </c>
      <c r="P2" s="36" t="s">
        <v>41</v>
      </c>
      <c r="Q2" s="41" t="s">
        <v>45</v>
      </c>
      <c r="R2" s="42" t="s">
        <v>46</v>
      </c>
    </row>
    <row r="3" s="49" customFormat="true" ht="14.25" hidden="false" customHeight="true" outlineLevel="0" collapsed="false">
      <c r="A3" s="18" t="n">
        <v>1</v>
      </c>
      <c r="B3" s="43" t="s">
        <v>47</v>
      </c>
      <c r="C3" s="44" t="n">
        <v>15</v>
      </c>
      <c r="D3" s="45" t="n">
        <v>1423</v>
      </c>
      <c r="E3" s="8" t="s">
        <v>47</v>
      </c>
      <c r="F3" s="46" t="n">
        <v>2.1</v>
      </c>
      <c r="G3" s="43" t="s">
        <v>47</v>
      </c>
      <c r="H3" s="47" t="s">
        <v>47</v>
      </c>
      <c r="I3" s="47" t="s">
        <v>47</v>
      </c>
      <c r="J3" s="43" t="s">
        <v>48</v>
      </c>
      <c r="K3" s="43" t="s">
        <v>47</v>
      </c>
      <c r="L3" s="43" t="s">
        <v>47</v>
      </c>
      <c r="M3" s="43" t="s">
        <v>47</v>
      </c>
      <c r="N3" s="43" t="s">
        <v>47</v>
      </c>
      <c r="O3" s="43" t="s">
        <v>47</v>
      </c>
      <c r="P3" s="43" t="s">
        <v>47</v>
      </c>
      <c r="Q3" s="43" t="s">
        <v>47</v>
      </c>
      <c r="R3" s="48" t="s">
        <v>47</v>
      </c>
    </row>
    <row r="4" s="49" customFormat="true" ht="14.25" hidden="false" customHeight="true" outlineLevel="0" collapsed="false">
      <c r="A4" s="18" t="n">
        <v>2</v>
      </c>
      <c r="B4" s="43" t="s">
        <v>47</v>
      </c>
      <c r="C4" s="44" t="n">
        <v>4.4</v>
      </c>
      <c r="D4" s="45" t="n">
        <v>1123</v>
      </c>
      <c r="E4" s="43" t="s">
        <v>47</v>
      </c>
      <c r="F4" s="44" t="n">
        <v>1.2</v>
      </c>
      <c r="G4" s="43" t="s">
        <v>48</v>
      </c>
      <c r="H4" s="47" t="s">
        <v>48</v>
      </c>
      <c r="I4" s="47" t="s">
        <v>47</v>
      </c>
      <c r="J4" s="43" t="s">
        <v>48</v>
      </c>
      <c r="K4" s="43" t="s">
        <v>47</v>
      </c>
      <c r="L4" s="43" t="s">
        <v>47</v>
      </c>
      <c r="M4" s="43" t="s">
        <v>47</v>
      </c>
      <c r="N4" s="43" t="s">
        <v>47</v>
      </c>
      <c r="O4" s="43" t="s">
        <v>47</v>
      </c>
      <c r="P4" s="43" t="s">
        <v>47</v>
      </c>
      <c r="Q4" s="43" t="s">
        <v>48</v>
      </c>
      <c r="R4" s="48" t="s">
        <v>47</v>
      </c>
    </row>
    <row r="5" s="49" customFormat="true" ht="14.25" hidden="false" customHeight="true" outlineLevel="0" collapsed="false">
      <c r="A5" s="18" t="n">
        <v>3</v>
      </c>
      <c r="B5" s="43" t="s">
        <v>47</v>
      </c>
      <c r="C5" s="44" t="n">
        <v>15</v>
      </c>
      <c r="D5" s="45" t="n">
        <v>1320</v>
      </c>
      <c r="E5" s="43" t="s">
        <v>47</v>
      </c>
      <c r="F5" s="44" t="n">
        <v>1.9</v>
      </c>
      <c r="G5" s="43" t="s">
        <v>47</v>
      </c>
      <c r="H5" s="47" t="s">
        <v>47</v>
      </c>
      <c r="I5" s="47" t="s">
        <v>47</v>
      </c>
      <c r="J5" s="43" t="s">
        <v>48</v>
      </c>
      <c r="K5" s="43" t="s">
        <v>47</v>
      </c>
      <c r="L5" s="43" t="s">
        <v>48</v>
      </c>
      <c r="M5" s="43" t="s">
        <v>47</v>
      </c>
      <c r="N5" s="43" t="s">
        <v>47</v>
      </c>
      <c r="O5" s="43" t="s">
        <v>47</v>
      </c>
      <c r="P5" s="43" t="s">
        <v>47</v>
      </c>
      <c r="Q5" s="43" t="s">
        <v>48</v>
      </c>
      <c r="R5" s="48" t="s">
        <v>47</v>
      </c>
    </row>
    <row r="6" customFormat="false" ht="14.25" hidden="false" customHeight="true" outlineLevel="0" collapsed="false">
      <c r="A6" s="18" t="n">
        <v>4</v>
      </c>
      <c r="B6" s="43" t="s">
        <v>47</v>
      </c>
      <c r="C6" s="44" t="n">
        <v>0.8</v>
      </c>
      <c r="D6" s="45" t="n">
        <v>1198</v>
      </c>
      <c r="E6" s="43" t="s">
        <v>48</v>
      </c>
      <c r="F6" s="44"/>
      <c r="G6" s="43" t="s">
        <v>48</v>
      </c>
      <c r="H6" s="47" t="s">
        <v>48</v>
      </c>
      <c r="I6" s="47" t="s">
        <v>48</v>
      </c>
      <c r="J6" s="43" t="s">
        <v>48</v>
      </c>
      <c r="K6" s="43" t="s">
        <v>48</v>
      </c>
      <c r="L6" s="43" t="s">
        <v>48</v>
      </c>
      <c r="M6" s="43" t="s">
        <v>48</v>
      </c>
      <c r="N6" s="43" t="s">
        <v>48</v>
      </c>
      <c r="O6" s="43" t="s">
        <v>48</v>
      </c>
      <c r="P6" s="43" t="s">
        <v>48</v>
      </c>
      <c r="Q6" s="43" t="s">
        <v>47</v>
      </c>
      <c r="R6" s="48" t="s">
        <v>47</v>
      </c>
    </row>
    <row r="7" customFormat="false" ht="14.25" hidden="false" customHeight="true" outlineLevel="0" collapsed="false">
      <c r="A7" s="18" t="n">
        <v>5</v>
      </c>
      <c r="B7" s="43" t="s">
        <v>47</v>
      </c>
      <c r="C7" s="44" t="n">
        <v>15</v>
      </c>
      <c r="D7" s="45" t="n">
        <v>1723</v>
      </c>
      <c r="E7" s="43" t="s">
        <v>47</v>
      </c>
      <c r="F7" s="44" t="n">
        <v>0.3</v>
      </c>
      <c r="G7" s="43" t="s">
        <v>47</v>
      </c>
      <c r="H7" s="47" t="s">
        <v>47</v>
      </c>
      <c r="I7" s="47" t="s">
        <v>47</v>
      </c>
      <c r="J7" s="43" t="s">
        <v>47</v>
      </c>
      <c r="K7" s="43" t="s">
        <v>47</v>
      </c>
      <c r="L7" s="43" t="s">
        <v>47</v>
      </c>
      <c r="M7" s="43" t="s">
        <v>47</v>
      </c>
      <c r="N7" s="43" t="s">
        <v>47</v>
      </c>
      <c r="O7" s="43" t="s">
        <v>47</v>
      </c>
      <c r="P7" s="43" t="s">
        <v>47</v>
      </c>
      <c r="Q7" s="43" t="s">
        <v>47</v>
      </c>
      <c r="R7" s="48" t="s">
        <v>47</v>
      </c>
    </row>
    <row r="8" customFormat="false" ht="14.25" hidden="false" customHeight="true" outlineLevel="0" collapsed="false">
      <c r="A8" s="18" t="n">
        <v>6</v>
      </c>
      <c r="B8" s="43" t="s">
        <v>47</v>
      </c>
      <c r="C8" s="44" t="n">
        <v>1.6</v>
      </c>
      <c r="D8" s="45" t="n">
        <v>1830</v>
      </c>
      <c r="E8" s="43" t="s">
        <v>48</v>
      </c>
      <c r="F8" s="44"/>
      <c r="G8" s="43" t="s">
        <v>48</v>
      </c>
      <c r="H8" s="47" t="s">
        <v>48</v>
      </c>
      <c r="I8" s="47" t="s">
        <v>48</v>
      </c>
      <c r="J8" s="43" t="s">
        <v>48</v>
      </c>
      <c r="K8" s="43" t="s">
        <v>48</v>
      </c>
      <c r="L8" s="43" t="s">
        <v>48</v>
      </c>
      <c r="M8" s="43" t="s">
        <v>48</v>
      </c>
      <c r="N8" s="43" t="s">
        <v>47</v>
      </c>
      <c r="O8" s="43" t="s">
        <v>48</v>
      </c>
      <c r="P8" s="43" t="s">
        <v>48</v>
      </c>
      <c r="Q8" s="43" t="s">
        <v>47</v>
      </c>
      <c r="R8" s="48" t="s">
        <v>47</v>
      </c>
    </row>
    <row r="9" customFormat="false" ht="14.25" hidden="false" customHeight="true" outlineLevel="0" collapsed="false">
      <c r="A9" s="18" t="n">
        <v>7</v>
      </c>
      <c r="B9" s="43" t="s">
        <v>47</v>
      </c>
      <c r="C9" s="44" t="n">
        <v>1.6</v>
      </c>
      <c r="D9" s="45" t="n">
        <v>2120</v>
      </c>
      <c r="E9" s="43" t="s">
        <v>47</v>
      </c>
      <c r="F9" s="44" t="n">
        <v>0.8</v>
      </c>
      <c r="G9" s="43" t="s">
        <v>48</v>
      </c>
      <c r="H9" s="47" t="s">
        <v>48</v>
      </c>
      <c r="I9" s="47" t="s">
        <v>48</v>
      </c>
      <c r="J9" s="43" t="s">
        <v>48</v>
      </c>
      <c r="K9" s="43" t="s">
        <v>48</v>
      </c>
      <c r="L9" s="43" t="s">
        <v>48</v>
      </c>
      <c r="M9" s="43" t="s">
        <v>47</v>
      </c>
      <c r="N9" s="43" t="s">
        <v>47</v>
      </c>
      <c r="O9" s="43" t="s">
        <v>47</v>
      </c>
      <c r="P9" s="43" t="s">
        <v>47</v>
      </c>
      <c r="Q9" s="43" t="s">
        <v>47</v>
      </c>
      <c r="R9" s="48" t="s">
        <v>47</v>
      </c>
    </row>
    <row r="10" customFormat="false" ht="14.25" hidden="false" customHeight="true" outlineLevel="0" collapsed="false">
      <c r="A10" s="18" t="n">
        <v>8</v>
      </c>
      <c r="B10" s="43" t="s">
        <v>47</v>
      </c>
      <c r="C10" s="44" t="n">
        <v>0.6</v>
      </c>
      <c r="D10" s="45" t="n">
        <v>837</v>
      </c>
      <c r="E10" s="43" t="s">
        <v>47</v>
      </c>
      <c r="F10" s="44" t="n">
        <v>3.8</v>
      </c>
      <c r="G10" s="43" t="s">
        <v>48</v>
      </c>
      <c r="H10" s="47" t="s">
        <v>48</v>
      </c>
      <c r="I10" s="47" t="s">
        <v>48</v>
      </c>
      <c r="J10" s="43" t="s">
        <v>48</v>
      </c>
      <c r="K10" s="43" t="s">
        <v>48</v>
      </c>
      <c r="L10" s="43" t="s">
        <v>48</v>
      </c>
      <c r="M10" s="43" t="s">
        <v>48</v>
      </c>
      <c r="N10" s="43" t="s">
        <v>48</v>
      </c>
      <c r="O10" s="43" t="s">
        <v>48</v>
      </c>
      <c r="P10" s="43" t="s">
        <v>48</v>
      </c>
      <c r="Q10" s="43" t="s">
        <v>47</v>
      </c>
      <c r="R10" s="48" t="s">
        <v>47</v>
      </c>
    </row>
    <row r="11" customFormat="false" ht="14.25" hidden="false" customHeight="true" outlineLevel="0" collapsed="false">
      <c r="A11" s="18" t="n">
        <v>9</v>
      </c>
      <c r="B11" s="43" t="s">
        <v>47</v>
      </c>
      <c r="C11" s="44" t="n">
        <v>1.1</v>
      </c>
      <c r="D11" s="45" t="n">
        <v>1334</v>
      </c>
      <c r="E11" s="43" t="s">
        <v>48</v>
      </c>
      <c r="F11" s="44"/>
      <c r="G11" s="43" t="s">
        <v>48</v>
      </c>
      <c r="H11" s="47" t="s">
        <v>48</v>
      </c>
      <c r="I11" s="47" t="s">
        <v>48</v>
      </c>
      <c r="J11" s="47" t="s">
        <v>48</v>
      </c>
      <c r="K11" s="47" t="s">
        <v>48</v>
      </c>
      <c r="L11" s="43" t="s">
        <v>48</v>
      </c>
      <c r="M11" s="43" t="s">
        <v>47</v>
      </c>
      <c r="N11" s="43" t="s">
        <v>48</v>
      </c>
      <c r="O11" s="43" t="s">
        <v>48</v>
      </c>
      <c r="P11" s="43" t="s">
        <v>48</v>
      </c>
      <c r="Q11" s="43" t="s">
        <v>47</v>
      </c>
      <c r="R11" s="48" t="s">
        <v>47</v>
      </c>
    </row>
    <row r="12" customFormat="false" ht="14.25" hidden="false" customHeight="true" outlineLevel="0" collapsed="false">
      <c r="A12" s="18" t="n">
        <v>10</v>
      </c>
      <c r="B12" s="43" t="s">
        <v>47</v>
      </c>
      <c r="C12" s="44" t="n">
        <v>15</v>
      </c>
      <c r="D12" s="45" t="n">
        <v>1114</v>
      </c>
      <c r="E12" s="43" t="s">
        <v>47</v>
      </c>
      <c r="F12" s="44" t="n">
        <v>1.3</v>
      </c>
      <c r="G12" s="43" t="s">
        <v>47</v>
      </c>
      <c r="H12" s="47" t="s">
        <v>47</v>
      </c>
      <c r="I12" s="47" t="s">
        <v>47</v>
      </c>
      <c r="J12" s="47" t="s">
        <v>48</v>
      </c>
      <c r="K12" s="47" t="s">
        <v>47</v>
      </c>
      <c r="L12" s="43" t="s">
        <v>48</v>
      </c>
      <c r="M12" s="43" t="s">
        <v>47</v>
      </c>
      <c r="N12" s="43" t="s">
        <v>48</v>
      </c>
      <c r="O12" s="43" t="s">
        <v>47</v>
      </c>
      <c r="P12" s="43" t="s">
        <v>47</v>
      </c>
      <c r="Q12" s="43" t="s">
        <v>47</v>
      </c>
      <c r="R12" s="48" t="s">
        <v>47</v>
      </c>
    </row>
    <row r="13" customFormat="false" ht="14.25" hidden="false" customHeight="true" outlineLevel="0" collapsed="false">
      <c r="A13" s="18" t="n">
        <v>11</v>
      </c>
      <c r="B13" s="43" t="s">
        <v>47</v>
      </c>
      <c r="C13" s="44" t="n">
        <v>8</v>
      </c>
      <c r="D13" s="45" t="n">
        <v>893</v>
      </c>
      <c r="E13" s="43" t="s">
        <v>47</v>
      </c>
      <c r="F13" s="44" t="n">
        <v>1.3</v>
      </c>
      <c r="G13" s="43" t="s">
        <v>47</v>
      </c>
      <c r="H13" s="47" t="s">
        <v>47</v>
      </c>
      <c r="I13" s="47" t="s">
        <v>47</v>
      </c>
      <c r="J13" s="47" t="s">
        <v>48</v>
      </c>
      <c r="K13" s="47" t="s">
        <v>47</v>
      </c>
      <c r="L13" s="43" t="s">
        <v>47</v>
      </c>
      <c r="M13" s="43" t="s">
        <v>48</v>
      </c>
      <c r="N13" s="43" t="s">
        <v>47</v>
      </c>
      <c r="O13" s="43" t="s">
        <v>47</v>
      </c>
      <c r="P13" s="43" t="s">
        <v>47</v>
      </c>
      <c r="Q13" s="43" t="s">
        <v>47</v>
      </c>
      <c r="R13" s="48" t="s">
        <v>47</v>
      </c>
    </row>
    <row r="14" customFormat="false" ht="14.25" hidden="false" customHeight="true" outlineLevel="0" collapsed="false">
      <c r="A14" s="18" t="n">
        <v>12</v>
      </c>
      <c r="B14" s="43" t="s">
        <v>47</v>
      </c>
      <c r="C14" s="44" t="n">
        <v>1.1</v>
      </c>
      <c r="D14" s="45" t="n">
        <v>1380</v>
      </c>
      <c r="E14" s="43" t="s">
        <v>47</v>
      </c>
      <c r="F14" s="44" t="n">
        <v>0.3</v>
      </c>
      <c r="G14" s="43" t="s">
        <v>48</v>
      </c>
      <c r="H14" s="47" t="s">
        <v>48</v>
      </c>
      <c r="I14" s="47" t="s">
        <v>48</v>
      </c>
      <c r="J14" s="47" t="s">
        <v>48</v>
      </c>
      <c r="K14" s="47" t="s">
        <v>48</v>
      </c>
      <c r="L14" s="43" t="s">
        <v>48</v>
      </c>
      <c r="M14" s="43" t="s">
        <v>47</v>
      </c>
      <c r="N14" s="43" t="s">
        <v>47</v>
      </c>
      <c r="O14" s="43" t="s">
        <v>47</v>
      </c>
      <c r="P14" s="43" t="s">
        <v>48</v>
      </c>
      <c r="Q14" s="43" t="s">
        <v>47</v>
      </c>
      <c r="R14" s="48" t="s">
        <v>47</v>
      </c>
    </row>
    <row r="15" customFormat="false" ht="14.25" hidden="false" customHeight="true" outlineLevel="0" collapsed="false">
      <c r="A15" s="18" t="n">
        <v>13</v>
      </c>
      <c r="B15" s="43" t="s">
        <v>47</v>
      </c>
      <c r="C15" s="44" t="n">
        <v>15</v>
      </c>
      <c r="D15" s="45" t="n">
        <v>1231</v>
      </c>
      <c r="E15" s="43" t="s">
        <v>47</v>
      </c>
      <c r="F15" s="44" t="n">
        <v>3.1</v>
      </c>
      <c r="G15" s="43" t="s">
        <v>47</v>
      </c>
      <c r="H15" s="47" t="s">
        <v>47</v>
      </c>
      <c r="I15" s="47" t="s">
        <v>47</v>
      </c>
      <c r="J15" s="47" t="s">
        <v>47</v>
      </c>
      <c r="K15" s="47" t="s">
        <v>47</v>
      </c>
      <c r="L15" s="43" t="s">
        <v>47</v>
      </c>
      <c r="M15" s="43" t="s">
        <v>47</v>
      </c>
      <c r="N15" s="43" t="s">
        <v>47</v>
      </c>
      <c r="O15" s="43" t="s">
        <v>47</v>
      </c>
      <c r="P15" s="43" t="s">
        <v>47</v>
      </c>
      <c r="Q15" s="43" t="s">
        <v>47</v>
      </c>
      <c r="R15" s="48" t="s">
        <v>47</v>
      </c>
    </row>
    <row r="16" customFormat="false" ht="14.25" hidden="false" customHeight="true" outlineLevel="0" collapsed="false">
      <c r="A16" s="18" t="n">
        <v>14</v>
      </c>
      <c r="B16" s="43" t="s">
        <v>47</v>
      </c>
      <c r="C16" s="44" t="n">
        <v>15</v>
      </c>
      <c r="D16" s="45" t="n">
        <v>2830</v>
      </c>
      <c r="E16" s="43" t="s">
        <v>47</v>
      </c>
      <c r="F16" s="44" t="n">
        <v>1.1</v>
      </c>
      <c r="G16" s="43" t="s">
        <v>47</v>
      </c>
      <c r="H16" s="47" t="s">
        <v>47</v>
      </c>
      <c r="I16" s="47" t="s">
        <v>47</v>
      </c>
      <c r="J16" s="47" t="s">
        <v>47</v>
      </c>
      <c r="K16" s="47" t="s">
        <v>47</v>
      </c>
      <c r="L16" s="43" t="s">
        <v>47</v>
      </c>
      <c r="M16" s="43" t="s">
        <v>47</v>
      </c>
      <c r="N16" s="43" t="s">
        <v>47</v>
      </c>
      <c r="O16" s="43" t="s">
        <v>47</v>
      </c>
      <c r="P16" s="43" t="s">
        <v>47</v>
      </c>
      <c r="Q16" s="43" t="s">
        <v>47</v>
      </c>
      <c r="R16" s="48" t="s">
        <v>47</v>
      </c>
    </row>
    <row r="17" customFormat="false" ht="14.25" hidden="false" customHeight="true" outlineLevel="0" collapsed="false">
      <c r="A17" s="18" t="n">
        <v>15</v>
      </c>
      <c r="B17" s="43" t="s">
        <v>47</v>
      </c>
      <c r="C17" s="44" t="n">
        <v>11.3</v>
      </c>
      <c r="D17" s="45" t="n">
        <v>1832</v>
      </c>
      <c r="E17" s="43" t="s">
        <v>47</v>
      </c>
      <c r="F17" s="44" t="n">
        <v>2.2</v>
      </c>
      <c r="G17" s="43" t="s">
        <v>47</v>
      </c>
      <c r="H17" s="47" t="s">
        <v>47</v>
      </c>
      <c r="I17" s="47" t="s">
        <v>47</v>
      </c>
      <c r="J17" s="47" t="s">
        <v>47</v>
      </c>
      <c r="K17" s="47" t="s">
        <v>47</v>
      </c>
      <c r="L17" s="43" t="s">
        <v>47</v>
      </c>
      <c r="M17" s="43" t="s">
        <v>47</v>
      </c>
      <c r="N17" s="43" t="s">
        <v>47</v>
      </c>
      <c r="O17" s="43" t="s">
        <v>47</v>
      </c>
      <c r="P17" s="43" t="s">
        <v>47</v>
      </c>
      <c r="Q17" s="43" t="s">
        <v>47</v>
      </c>
      <c r="R17" s="48" t="s">
        <v>47</v>
      </c>
    </row>
    <row r="18" customFormat="false" ht="14.25" hidden="false" customHeight="true" outlineLevel="0" collapsed="false">
      <c r="A18" s="18" t="n">
        <v>16</v>
      </c>
      <c r="B18" s="43" t="s">
        <v>47</v>
      </c>
      <c r="C18" s="44" t="n">
        <v>15</v>
      </c>
      <c r="D18" s="45" t="n">
        <v>918</v>
      </c>
      <c r="E18" s="43" t="s">
        <v>47</v>
      </c>
      <c r="F18" s="44" t="n">
        <v>2.1</v>
      </c>
      <c r="G18" s="43" t="s">
        <v>47</v>
      </c>
      <c r="H18" s="47" t="s">
        <v>47</v>
      </c>
      <c r="I18" s="47" t="s">
        <v>47</v>
      </c>
      <c r="J18" s="47" t="s">
        <v>48</v>
      </c>
      <c r="K18" s="47" t="s">
        <v>47</v>
      </c>
      <c r="L18" s="43" t="s">
        <v>47</v>
      </c>
      <c r="M18" s="43" t="s">
        <v>47</v>
      </c>
      <c r="N18" s="43" t="s">
        <v>47</v>
      </c>
      <c r="O18" s="43" t="s">
        <v>47</v>
      </c>
      <c r="P18" s="43" t="s">
        <v>47</v>
      </c>
      <c r="Q18" s="43" t="s">
        <v>47</v>
      </c>
      <c r="R18" s="48" t="s">
        <v>47</v>
      </c>
    </row>
    <row r="19" customFormat="false" ht="14.25" hidden="false" customHeight="true" outlineLevel="0" collapsed="false">
      <c r="A19" s="18" t="n">
        <v>17</v>
      </c>
      <c r="B19" s="43" t="s">
        <v>47</v>
      </c>
      <c r="C19" s="44" t="n">
        <v>15</v>
      </c>
      <c r="D19" s="45" t="n">
        <v>2320</v>
      </c>
      <c r="E19" s="43" t="s">
        <v>47</v>
      </c>
      <c r="F19" s="44" t="n">
        <v>1.6</v>
      </c>
      <c r="G19" s="43" t="s">
        <v>47</v>
      </c>
      <c r="H19" s="47" t="s">
        <v>47</v>
      </c>
      <c r="I19" s="47" t="s">
        <v>47</v>
      </c>
      <c r="J19" s="47" t="s">
        <v>48</v>
      </c>
      <c r="K19" s="47" t="s">
        <v>47</v>
      </c>
      <c r="L19" s="43" t="s">
        <v>47</v>
      </c>
      <c r="M19" s="43" t="s">
        <v>47</v>
      </c>
      <c r="N19" s="43" t="s">
        <v>47</v>
      </c>
      <c r="O19" s="43" t="s">
        <v>47</v>
      </c>
      <c r="P19" s="43" t="s">
        <v>47</v>
      </c>
      <c r="Q19" s="43" t="s">
        <v>47</v>
      </c>
      <c r="R19" s="48" t="s">
        <v>47</v>
      </c>
    </row>
    <row r="20" customFormat="false" ht="14.25" hidden="false" customHeight="true" outlineLevel="0" collapsed="false">
      <c r="A20" s="18" t="n">
        <v>18</v>
      </c>
      <c r="B20" s="43" t="s">
        <v>47</v>
      </c>
      <c r="C20" s="44" t="n">
        <v>15</v>
      </c>
      <c r="D20" s="45" t="n">
        <v>1538</v>
      </c>
      <c r="E20" s="43" t="s">
        <v>47</v>
      </c>
      <c r="F20" s="44" t="n">
        <v>0.7</v>
      </c>
      <c r="G20" s="43" t="s">
        <v>47</v>
      </c>
      <c r="H20" s="47" t="s">
        <v>47</v>
      </c>
      <c r="I20" s="47" t="s">
        <v>47</v>
      </c>
      <c r="J20" s="47" t="s">
        <v>47</v>
      </c>
      <c r="K20" s="47" t="s">
        <v>47</v>
      </c>
      <c r="L20" s="43" t="s">
        <v>47</v>
      </c>
      <c r="M20" s="43" t="s">
        <v>47</v>
      </c>
      <c r="N20" s="43" t="s">
        <v>47</v>
      </c>
      <c r="O20" s="43" t="s">
        <v>47</v>
      </c>
      <c r="P20" s="43" t="s">
        <v>47</v>
      </c>
      <c r="Q20" s="43" t="s">
        <v>47</v>
      </c>
      <c r="R20" s="48" t="s">
        <v>47</v>
      </c>
    </row>
    <row r="21" s="49" customFormat="true" ht="14.25" hidden="false" customHeight="true" outlineLevel="0" collapsed="false">
      <c r="A21" s="18" t="n">
        <v>19</v>
      </c>
      <c r="B21" s="43" t="s">
        <v>47</v>
      </c>
      <c r="C21" s="44" t="n">
        <v>5.5</v>
      </c>
      <c r="D21" s="45" t="n">
        <v>728</v>
      </c>
      <c r="E21" s="43" t="s">
        <v>47</v>
      </c>
      <c r="F21" s="44" t="n">
        <v>0.3</v>
      </c>
      <c r="G21" s="43" t="s">
        <v>47</v>
      </c>
      <c r="H21" s="43" t="s">
        <v>47</v>
      </c>
      <c r="I21" s="43" t="s">
        <v>48</v>
      </c>
      <c r="J21" s="47" t="s">
        <v>48</v>
      </c>
      <c r="K21" s="47" t="s">
        <v>48</v>
      </c>
      <c r="L21" s="43" t="s">
        <v>48</v>
      </c>
      <c r="M21" s="43" t="s">
        <v>47</v>
      </c>
      <c r="N21" s="43" t="s">
        <v>47</v>
      </c>
      <c r="O21" s="43" t="s">
        <v>47</v>
      </c>
      <c r="P21" s="43" t="s">
        <v>48</v>
      </c>
      <c r="Q21" s="43" t="s">
        <v>47</v>
      </c>
      <c r="R21" s="48" t="s">
        <v>47</v>
      </c>
    </row>
    <row r="22" s="49" customFormat="true" ht="14.25" hidden="false" customHeight="true" outlineLevel="0" collapsed="false">
      <c r="A22" s="18" t="n">
        <v>20</v>
      </c>
      <c r="B22" s="43" t="s">
        <v>47</v>
      </c>
      <c r="C22" s="44" t="n">
        <v>1.2</v>
      </c>
      <c r="D22" s="45" t="n">
        <v>716</v>
      </c>
      <c r="E22" s="43" t="s">
        <v>47</v>
      </c>
      <c r="F22" s="44" t="n">
        <v>0.2</v>
      </c>
      <c r="G22" s="43" t="s">
        <v>48</v>
      </c>
      <c r="H22" s="43" t="s">
        <v>48</v>
      </c>
      <c r="I22" s="43" t="s">
        <v>48</v>
      </c>
      <c r="J22" s="47" t="s">
        <v>48</v>
      </c>
      <c r="K22" s="47" t="s">
        <v>48</v>
      </c>
      <c r="L22" s="43" t="s">
        <v>48</v>
      </c>
      <c r="M22" s="43" t="s">
        <v>48</v>
      </c>
      <c r="N22" s="43" t="s">
        <v>47</v>
      </c>
      <c r="O22" s="43" t="s">
        <v>48</v>
      </c>
      <c r="P22" s="43" t="s">
        <v>48</v>
      </c>
      <c r="Q22" s="43" t="s">
        <v>47</v>
      </c>
      <c r="R22" s="48" t="s">
        <v>47</v>
      </c>
    </row>
    <row r="23" customFormat="false" ht="14.25" hidden="false" customHeight="true" outlineLevel="0" collapsed="false">
      <c r="A23" s="18" t="n">
        <v>21</v>
      </c>
      <c r="B23" s="43" t="s">
        <v>47</v>
      </c>
      <c r="C23" s="44" t="n">
        <v>0.9</v>
      </c>
      <c r="D23" s="45" t="n">
        <v>481</v>
      </c>
      <c r="E23" s="43" t="s">
        <v>47</v>
      </c>
      <c r="F23" s="44" t="n">
        <v>0.1</v>
      </c>
      <c r="G23" s="43" t="s">
        <v>48</v>
      </c>
      <c r="H23" s="43" t="s">
        <v>48</v>
      </c>
      <c r="I23" s="43" t="s">
        <v>48</v>
      </c>
      <c r="J23" s="47" t="s">
        <v>48</v>
      </c>
      <c r="K23" s="47" t="s">
        <v>48</v>
      </c>
      <c r="L23" s="43" t="s">
        <v>48</v>
      </c>
      <c r="M23" s="43" t="s">
        <v>47</v>
      </c>
      <c r="N23" s="43" t="s">
        <v>48</v>
      </c>
      <c r="O23" s="43" t="s">
        <v>48</v>
      </c>
      <c r="P23" s="43" t="s">
        <v>47</v>
      </c>
      <c r="Q23" s="43" t="s">
        <v>47</v>
      </c>
      <c r="R23" s="48" t="s">
        <v>47</v>
      </c>
    </row>
    <row r="24" customFormat="false" ht="14.25" hidden="false" customHeight="true" outlineLevel="0" collapsed="false">
      <c r="A24" s="18" t="n">
        <v>22</v>
      </c>
      <c r="B24" s="43" t="s">
        <v>47</v>
      </c>
      <c r="C24" s="44" t="n">
        <v>4.4</v>
      </c>
      <c r="D24" s="45" t="n">
        <v>607</v>
      </c>
      <c r="E24" s="43" t="s">
        <v>47</v>
      </c>
      <c r="F24" s="44" t="n">
        <v>0.6</v>
      </c>
      <c r="G24" s="43" t="s">
        <v>47</v>
      </c>
      <c r="H24" s="43" t="s">
        <v>48</v>
      </c>
      <c r="I24" s="43" t="s">
        <v>48</v>
      </c>
      <c r="J24" s="47" t="s">
        <v>48</v>
      </c>
      <c r="K24" s="47" t="s">
        <v>48</v>
      </c>
      <c r="L24" s="43" t="s">
        <v>48</v>
      </c>
      <c r="M24" s="43" t="s">
        <v>47</v>
      </c>
      <c r="N24" s="43" t="s">
        <v>47</v>
      </c>
      <c r="O24" s="43" t="s">
        <v>47</v>
      </c>
      <c r="P24" s="43" t="s">
        <v>47</v>
      </c>
      <c r="Q24" s="43" t="s">
        <v>47</v>
      </c>
      <c r="R24" s="48" t="s">
        <v>47</v>
      </c>
    </row>
    <row r="25" customFormat="false" ht="14.25" hidden="false" customHeight="true" outlineLevel="0" collapsed="false">
      <c r="A25" s="18" t="n">
        <v>23</v>
      </c>
      <c r="B25" s="43" t="s">
        <v>47</v>
      </c>
      <c r="C25" s="44" t="n">
        <v>0.8</v>
      </c>
      <c r="D25" s="27" t="n">
        <v>748</v>
      </c>
      <c r="E25" s="43" t="s">
        <v>47</v>
      </c>
      <c r="F25" s="44" t="n">
        <v>0.6</v>
      </c>
      <c r="G25" s="43" t="s">
        <v>48</v>
      </c>
      <c r="H25" s="43" t="s">
        <v>48</v>
      </c>
      <c r="I25" s="43" t="s">
        <v>48</v>
      </c>
      <c r="J25" s="47" t="s">
        <v>48</v>
      </c>
      <c r="K25" s="47" t="s">
        <v>48</v>
      </c>
      <c r="L25" s="43" t="s">
        <v>48</v>
      </c>
      <c r="M25" s="43" t="s">
        <v>48</v>
      </c>
      <c r="N25" s="43" t="s">
        <v>48</v>
      </c>
      <c r="O25" s="43" t="s">
        <v>48</v>
      </c>
      <c r="P25" s="43" t="s">
        <v>48</v>
      </c>
      <c r="Q25" s="43" t="s">
        <v>47</v>
      </c>
      <c r="R25" s="48" t="s">
        <v>47</v>
      </c>
    </row>
    <row r="26" customFormat="false" ht="14.25" hidden="false" customHeight="true" outlineLevel="0" collapsed="false">
      <c r="A26" s="18" t="n">
        <v>24</v>
      </c>
      <c r="B26" s="43" t="s">
        <v>47</v>
      </c>
      <c r="C26" s="44" t="n">
        <v>15</v>
      </c>
      <c r="D26" s="27" t="n">
        <v>1631</v>
      </c>
      <c r="E26" s="43" t="s">
        <v>47</v>
      </c>
      <c r="F26" s="44" t="n">
        <v>2</v>
      </c>
      <c r="G26" s="43" t="s">
        <v>47</v>
      </c>
      <c r="H26" s="43" t="s">
        <v>47</v>
      </c>
      <c r="I26" s="43" t="s">
        <v>47</v>
      </c>
      <c r="J26" s="47" t="s">
        <v>47</v>
      </c>
      <c r="K26" s="47" t="s">
        <v>47</v>
      </c>
      <c r="L26" s="43" t="s">
        <v>47</v>
      </c>
      <c r="M26" s="43" t="s">
        <v>47</v>
      </c>
      <c r="N26" s="43" t="s">
        <v>47</v>
      </c>
      <c r="O26" s="43" t="s">
        <v>47</v>
      </c>
      <c r="P26" s="43" t="s">
        <v>47</v>
      </c>
      <c r="Q26" s="43" t="s">
        <v>47</v>
      </c>
      <c r="R26" s="48" t="s">
        <v>47</v>
      </c>
    </row>
    <row r="27" customFormat="false" ht="14.25" hidden="false" customHeight="true" outlineLevel="0" collapsed="false">
      <c r="A27" s="18" t="n">
        <v>25</v>
      </c>
      <c r="B27" s="43" t="s">
        <v>47</v>
      </c>
      <c r="C27" s="44" t="n">
        <v>3.4</v>
      </c>
      <c r="D27" s="27" t="n">
        <v>1020</v>
      </c>
      <c r="E27" s="43" t="s">
        <v>48</v>
      </c>
      <c r="F27" s="44"/>
      <c r="G27" s="43" t="s">
        <v>47</v>
      </c>
      <c r="H27" s="43" t="s">
        <v>47</v>
      </c>
      <c r="I27" s="43" t="s">
        <v>48</v>
      </c>
      <c r="J27" s="43" t="s">
        <v>48</v>
      </c>
      <c r="K27" s="43" t="s">
        <v>48</v>
      </c>
      <c r="L27" s="43" t="s">
        <v>48</v>
      </c>
      <c r="M27" s="43" t="s">
        <v>48</v>
      </c>
      <c r="N27" s="43" t="s">
        <v>48</v>
      </c>
      <c r="O27" s="43" t="s">
        <v>48</v>
      </c>
      <c r="P27" s="43" t="s">
        <v>48</v>
      </c>
      <c r="Q27" s="43" t="s">
        <v>47</v>
      </c>
      <c r="R27" s="48" t="s">
        <v>47</v>
      </c>
    </row>
    <row r="28" customFormat="false" ht="14.25" hidden="false" customHeight="true" outlineLevel="0" collapsed="false">
      <c r="A28" s="18" t="n">
        <v>26</v>
      </c>
      <c r="B28" s="43" t="s">
        <v>47</v>
      </c>
      <c r="C28" s="44" t="n">
        <v>15</v>
      </c>
      <c r="D28" s="27" t="n">
        <v>521</v>
      </c>
      <c r="E28" s="43" t="s">
        <v>47</v>
      </c>
      <c r="F28" s="44" t="n">
        <v>1.2</v>
      </c>
      <c r="G28" s="43" t="s">
        <v>48</v>
      </c>
      <c r="H28" s="43" t="s">
        <v>48</v>
      </c>
      <c r="I28" s="43" t="s">
        <v>48</v>
      </c>
      <c r="J28" s="43" t="s">
        <v>48</v>
      </c>
      <c r="K28" s="43" t="s">
        <v>48</v>
      </c>
      <c r="L28" s="43" t="s">
        <v>48</v>
      </c>
      <c r="M28" s="43" t="s">
        <v>47</v>
      </c>
      <c r="N28" s="43" t="s">
        <v>47</v>
      </c>
      <c r="O28" s="43" t="s">
        <v>47</v>
      </c>
      <c r="P28" s="43" t="s">
        <v>48</v>
      </c>
      <c r="Q28" s="43" t="s">
        <v>47</v>
      </c>
      <c r="R28" s="48" t="s">
        <v>47</v>
      </c>
    </row>
    <row r="29" customFormat="false" ht="14.25" hidden="false" customHeight="true" outlineLevel="0" collapsed="false">
      <c r="A29" s="18" t="n">
        <v>27</v>
      </c>
      <c r="B29" s="43" t="s">
        <v>47</v>
      </c>
      <c r="C29" s="44" t="n">
        <v>0.6</v>
      </c>
      <c r="D29" s="27" t="n">
        <v>560</v>
      </c>
      <c r="E29" s="43" t="s">
        <v>48</v>
      </c>
      <c r="F29" s="44"/>
      <c r="G29" s="43" t="s">
        <v>48</v>
      </c>
      <c r="H29" s="43" t="s">
        <v>48</v>
      </c>
      <c r="I29" s="43" t="s">
        <v>48</v>
      </c>
      <c r="J29" s="43" t="s">
        <v>48</v>
      </c>
      <c r="K29" s="43" t="s">
        <v>48</v>
      </c>
      <c r="L29" s="43" t="s">
        <v>48</v>
      </c>
      <c r="M29" s="43" t="s">
        <v>48</v>
      </c>
      <c r="N29" s="43" t="s">
        <v>48</v>
      </c>
      <c r="O29" s="43" t="s">
        <v>48</v>
      </c>
      <c r="P29" s="43" t="s">
        <v>48</v>
      </c>
      <c r="Q29" s="43" t="s">
        <v>47</v>
      </c>
      <c r="R29" s="48" t="s">
        <v>47</v>
      </c>
    </row>
    <row r="30" s="49" customFormat="true" ht="14.25" hidden="false" customHeight="true" outlineLevel="0" collapsed="false">
      <c r="A30" s="18" t="n">
        <v>28</v>
      </c>
      <c r="B30" s="43" t="s">
        <v>47</v>
      </c>
      <c r="C30" s="44" t="n">
        <v>11.3</v>
      </c>
      <c r="D30" s="27" t="n">
        <v>1230</v>
      </c>
      <c r="E30" s="43" t="s">
        <v>48</v>
      </c>
      <c r="F30" s="44"/>
      <c r="G30" s="43" t="s">
        <v>48</v>
      </c>
      <c r="H30" s="43" t="s">
        <v>48</v>
      </c>
      <c r="I30" s="43" t="s">
        <v>48</v>
      </c>
      <c r="J30" s="43" t="s">
        <v>48</v>
      </c>
      <c r="K30" s="43" t="s">
        <v>48</v>
      </c>
      <c r="L30" s="43" t="s">
        <v>48</v>
      </c>
      <c r="M30" s="43" t="s">
        <v>47</v>
      </c>
      <c r="N30" s="43" t="s">
        <v>47</v>
      </c>
      <c r="O30" s="43" t="s">
        <v>48</v>
      </c>
      <c r="P30" s="43" t="s">
        <v>48</v>
      </c>
      <c r="Q30" s="43" t="s">
        <v>47</v>
      </c>
      <c r="R30" s="48" t="s">
        <v>47</v>
      </c>
    </row>
    <row r="31" customFormat="false" ht="14.25" hidden="false" customHeight="true" outlineLevel="0" collapsed="false">
      <c r="A31" s="18" t="n">
        <v>29</v>
      </c>
      <c r="B31" s="43" t="s">
        <v>47</v>
      </c>
      <c r="C31" s="44" t="n">
        <v>0.6</v>
      </c>
      <c r="D31" s="27" t="n">
        <v>632</v>
      </c>
      <c r="E31" s="43" t="s">
        <v>48</v>
      </c>
      <c r="F31" s="44"/>
      <c r="G31" s="43" t="s">
        <v>48</v>
      </c>
      <c r="H31" s="43" t="s">
        <v>48</v>
      </c>
      <c r="I31" s="43" t="s">
        <v>48</v>
      </c>
      <c r="J31" s="43" t="s">
        <v>48</v>
      </c>
      <c r="K31" s="43" t="s">
        <v>48</v>
      </c>
      <c r="L31" s="43" t="s">
        <v>48</v>
      </c>
      <c r="M31" s="43" t="s">
        <v>48</v>
      </c>
      <c r="N31" s="43" t="s">
        <v>48</v>
      </c>
      <c r="O31" s="43" t="s">
        <v>48</v>
      </c>
      <c r="P31" s="43" t="s">
        <v>48</v>
      </c>
      <c r="Q31" s="43" t="s">
        <v>47</v>
      </c>
      <c r="R31" s="48" t="s">
        <v>47</v>
      </c>
    </row>
    <row r="32" customFormat="false" ht="14.25" hidden="false" customHeight="true" outlineLevel="0" collapsed="false">
      <c r="A32" s="18" t="n">
        <v>30</v>
      </c>
      <c r="B32" s="43" t="s">
        <v>47</v>
      </c>
      <c r="C32" s="44" t="n">
        <v>15</v>
      </c>
      <c r="D32" s="27" t="n">
        <v>995</v>
      </c>
      <c r="E32" s="43" t="s">
        <v>47</v>
      </c>
      <c r="F32" s="44" t="n">
        <v>0.9</v>
      </c>
      <c r="G32" s="43" t="s">
        <v>47</v>
      </c>
      <c r="H32" s="43" t="s">
        <v>47</v>
      </c>
      <c r="I32" s="43" t="s">
        <v>47</v>
      </c>
      <c r="J32" s="43" t="s">
        <v>48</v>
      </c>
      <c r="K32" s="43" t="s">
        <v>47</v>
      </c>
      <c r="L32" s="43" t="s">
        <v>48</v>
      </c>
      <c r="M32" s="43" t="s">
        <v>48</v>
      </c>
      <c r="N32" s="43" t="s">
        <v>47</v>
      </c>
      <c r="O32" s="43" t="s">
        <v>47</v>
      </c>
      <c r="P32" s="43" t="s">
        <v>47</v>
      </c>
      <c r="Q32" s="43" t="s">
        <v>47</v>
      </c>
      <c r="R32" s="48" t="s">
        <v>47</v>
      </c>
    </row>
    <row r="33" customFormat="false" ht="14.25" hidden="false" customHeight="true" outlineLevel="0" collapsed="false">
      <c r="A33" s="18" t="n">
        <v>31</v>
      </c>
      <c r="B33" s="43" t="s">
        <v>47</v>
      </c>
      <c r="C33" s="44" t="n">
        <v>15</v>
      </c>
      <c r="D33" s="27" t="n">
        <v>1013</v>
      </c>
      <c r="E33" s="43" t="s">
        <v>47</v>
      </c>
      <c r="F33" s="44" t="n">
        <v>0.9</v>
      </c>
      <c r="G33" s="43" t="s">
        <v>48</v>
      </c>
      <c r="H33" s="43" t="s">
        <v>48</v>
      </c>
      <c r="I33" s="43" t="s">
        <v>48</v>
      </c>
      <c r="J33" s="43" t="s">
        <v>48</v>
      </c>
      <c r="K33" s="43" t="s">
        <v>47</v>
      </c>
      <c r="L33" s="43" t="s">
        <v>48</v>
      </c>
      <c r="M33" s="43" t="s">
        <v>47</v>
      </c>
      <c r="N33" s="43" t="s">
        <v>47</v>
      </c>
      <c r="O33" s="43" t="s">
        <v>48</v>
      </c>
      <c r="P33" s="43" t="s">
        <v>47</v>
      </c>
      <c r="Q33" s="43" t="s">
        <v>47</v>
      </c>
      <c r="R33" s="48" t="s">
        <v>47</v>
      </c>
    </row>
    <row r="34" customFormat="false" ht="14.25" hidden="false" customHeight="true" outlineLevel="0" collapsed="false">
      <c r="A34" s="18" t="n">
        <v>32</v>
      </c>
      <c r="B34" s="43" t="s">
        <v>47</v>
      </c>
      <c r="C34" s="44" t="n">
        <v>15</v>
      </c>
      <c r="D34" s="27" t="n">
        <v>1230</v>
      </c>
      <c r="E34" s="43" t="s">
        <v>47</v>
      </c>
      <c r="F34" s="44" t="n">
        <v>1.6</v>
      </c>
      <c r="G34" s="43" t="s">
        <v>47</v>
      </c>
      <c r="H34" s="43" t="s">
        <v>47</v>
      </c>
      <c r="I34" s="43" t="s">
        <v>47</v>
      </c>
      <c r="J34" s="43" t="s">
        <v>47</v>
      </c>
      <c r="K34" s="43" t="s">
        <v>47</v>
      </c>
      <c r="L34" s="43" t="s">
        <v>47</v>
      </c>
      <c r="M34" s="43" t="s">
        <v>47</v>
      </c>
      <c r="N34" s="43" t="s">
        <v>47</v>
      </c>
      <c r="O34" s="43" t="s">
        <v>47</v>
      </c>
      <c r="P34" s="43" t="s">
        <v>47</v>
      </c>
      <c r="Q34" s="43" t="s">
        <v>47</v>
      </c>
      <c r="R34" s="48" t="s">
        <v>47</v>
      </c>
    </row>
    <row r="35" customFormat="false" ht="14.25" hidden="false" customHeight="true" outlineLevel="0" collapsed="false">
      <c r="A35" s="18" t="n">
        <v>33</v>
      </c>
      <c r="B35" s="43" t="s">
        <v>47</v>
      </c>
      <c r="C35" s="44" t="n">
        <v>10</v>
      </c>
      <c r="D35" s="27" t="n">
        <v>2030</v>
      </c>
      <c r="E35" s="43" t="s">
        <v>47</v>
      </c>
      <c r="F35" s="44" t="n">
        <v>0.8</v>
      </c>
      <c r="G35" s="43" t="s">
        <v>47</v>
      </c>
      <c r="H35" s="43" t="s">
        <v>47</v>
      </c>
      <c r="I35" s="43" t="s">
        <v>47</v>
      </c>
      <c r="J35" s="43" t="s">
        <v>47</v>
      </c>
      <c r="K35" s="43" t="s">
        <v>47</v>
      </c>
      <c r="L35" s="43" t="s">
        <v>47</v>
      </c>
      <c r="M35" s="43" t="s">
        <v>47</v>
      </c>
      <c r="N35" s="43" t="s">
        <v>47</v>
      </c>
      <c r="O35" s="43" t="s">
        <v>47</v>
      </c>
      <c r="P35" s="43" t="s">
        <v>47</v>
      </c>
      <c r="Q35" s="43" t="s">
        <v>47</v>
      </c>
      <c r="R35" s="48" t="s">
        <v>47</v>
      </c>
    </row>
    <row r="36" customFormat="false" ht="14.25" hidden="false" customHeight="true" outlineLevel="0" collapsed="false">
      <c r="A36" s="18" t="n">
        <v>34</v>
      </c>
      <c r="B36" s="43" t="s">
        <v>47</v>
      </c>
      <c r="C36" s="44" t="n">
        <v>15</v>
      </c>
      <c r="D36" s="27" t="n">
        <v>2030</v>
      </c>
      <c r="E36" s="43" t="s">
        <v>47</v>
      </c>
      <c r="F36" s="44" t="n">
        <v>1.4</v>
      </c>
      <c r="G36" s="43" t="s">
        <v>47</v>
      </c>
      <c r="H36" s="43" t="s">
        <v>47</v>
      </c>
      <c r="I36" s="43" t="s">
        <v>47</v>
      </c>
      <c r="J36" s="43" t="s">
        <v>47</v>
      </c>
      <c r="K36" s="43" t="s">
        <v>47</v>
      </c>
      <c r="L36" s="43" t="s">
        <v>47</v>
      </c>
      <c r="M36" s="43" t="s">
        <v>47</v>
      </c>
      <c r="N36" s="43" t="s">
        <v>47</v>
      </c>
      <c r="O36" s="43" t="s">
        <v>47</v>
      </c>
      <c r="P36" s="43" t="s">
        <v>47</v>
      </c>
      <c r="Q36" s="43" t="s">
        <v>47</v>
      </c>
      <c r="R36" s="48" t="s">
        <v>47</v>
      </c>
    </row>
    <row r="37" customFormat="false" ht="14.25" hidden="false" customHeight="true" outlineLevel="0" collapsed="false">
      <c r="A37" s="18" t="n">
        <v>35</v>
      </c>
      <c r="B37" s="43" t="s">
        <v>47</v>
      </c>
      <c r="C37" s="44" t="n">
        <v>15</v>
      </c>
      <c r="D37" s="27" t="n">
        <v>1365</v>
      </c>
      <c r="E37" s="43" t="s">
        <v>47</v>
      </c>
      <c r="F37" s="44" t="n">
        <v>1.5</v>
      </c>
      <c r="G37" s="43" t="s">
        <v>48</v>
      </c>
      <c r="H37" s="43" t="s">
        <v>48</v>
      </c>
      <c r="I37" s="43" t="s">
        <v>48</v>
      </c>
      <c r="J37" s="43" t="s">
        <v>48</v>
      </c>
      <c r="K37" s="43" t="s">
        <v>48</v>
      </c>
      <c r="L37" s="43" t="s">
        <v>48</v>
      </c>
      <c r="M37" s="43" t="s">
        <v>47</v>
      </c>
      <c r="N37" s="43" t="s">
        <v>47</v>
      </c>
      <c r="O37" s="43" t="s">
        <v>47</v>
      </c>
      <c r="P37" s="43" t="s">
        <v>47</v>
      </c>
      <c r="Q37" s="43" t="s">
        <v>47</v>
      </c>
      <c r="R37" s="48" t="s">
        <v>47</v>
      </c>
    </row>
    <row r="38" customFormat="false" ht="14.25" hidden="false" customHeight="true" outlineLevel="0" collapsed="false">
      <c r="A38" s="18" t="n">
        <v>36</v>
      </c>
      <c r="B38" s="43" t="s">
        <v>47</v>
      </c>
      <c r="C38" s="44" t="n">
        <v>15</v>
      </c>
      <c r="D38" s="27" t="n">
        <v>1308</v>
      </c>
      <c r="E38" s="43" t="s">
        <v>47</v>
      </c>
      <c r="F38" s="44" t="s">
        <v>49</v>
      </c>
      <c r="G38" s="43" t="s">
        <v>47</v>
      </c>
      <c r="H38" s="43" t="s">
        <v>47</v>
      </c>
      <c r="I38" s="43" t="s">
        <v>47</v>
      </c>
      <c r="J38" s="43" t="s">
        <v>48</v>
      </c>
      <c r="K38" s="43" t="s">
        <v>47</v>
      </c>
      <c r="L38" s="43" t="s">
        <v>47</v>
      </c>
      <c r="M38" s="43" t="s">
        <v>47</v>
      </c>
      <c r="N38" s="43" t="s">
        <v>47</v>
      </c>
      <c r="O38" s="43" t="s">
        <v>48</v>
      </c>
      <c r="P38" s="43" t="s">
        <v>47</v>
      </c>
      <c r="Q38" s="43" t="s">
        <v>47</v>
      </c>
      <c r="R38" s="48" t="s">
        <v>47</v>
      </c>
    </row>
    <row r="39" customFormat="false" ht="14.25" hidden="false" customHeight="true" outlineLevel="0" collapsed="false">
      <c r="A39" s="18" t="n">
        <v>37</v>
      </c>
      <c r="B39" s="43" t="s">
        <v>47</v>
      </c>
      <c r="C39" s="44" t="n">
        <v>8.3</v>
      </c>
      <c r="D39" s="27" t="n">
        <v>851</v>
      </c>
      <c r="E39" s="43" t="s">
        <v>47</v>
      </c>
      <c r="F39" s="44" t="n">
        <v>1.6</v>
      </c>
      <c r="G39" s="43" t="s">
        <v>48</v>
      </c>
      <c r="H39" s="43" t="s">
        <v>48</v>
      </c>
      <c r="I39" s="43" t="s">
        <v>48</v>
      </c>
      <c r="J39" s="43" t="s">
        <v>48</v>
      </c>
      <c r="K39" s="43" t="s">
        <v>48</v>
      </c>
      <c r="L39" s="43" t="s">
        <v>48</v>
      </c>
      <c r="M39" s="43" t="s">
        <v>47</v>
      </c>
      <c r="N39" s="43" t="s">
        <v>47</v>
      </c>
      <c r="O39" s="43" t="s">
        <v>47</v>
      </c>
      <c r="P39" s="43" t="s">
        <v>47</v>
      </c>
      <c r="Q39" s="43" t="s">
        <v>47</v>
      </c>
      <c r="R39" s="48" t="s">
        <v>47</v>
      </c>
    </row>
    <row r="40" customFormat="false" ht="14.25" hidden="false" customHeight="true" outlineLevel="0" collapsed="false">
      <c r="A40" s="18" t="n">
        <v>38</v>
      </c>
      <c r="B40" s="43" t="s">
        <v>48</v>
      </c>
      <c r="C40" s="44"/>
      <c r="D40" s="27"/>
      <c r="E40" s="43" t="s">
        <v>48</v>
      </c>
      <c r="F40" s="44"/>
      <c r="G40" s="43" t="s">
        <v>48</v>
      </c>
      <c r="H40" s="43" t="s">
        <v>48</v>
      </c>
      <c r="I40" s="43" t="s">
        <v>48</v>
      </c>
      <c r="J40" s="43" t="s">
        <v>48</v>
      </c>
      <c r="K40" s="43" t="s">
        <v>48</v>
      </c>
      <c r="L40" s="43" t="s">
        <v>48</v>
      </c>
      <c r="M40" s="43" t="s">
        <v>48</v>
      </c>
      <c r="N40" s="43" t="s">
        <v>48</v>
      </c>
      <c r="O40" s="43" t="s">
        <v>48</v>
      </c>
      <c r="P40" s="43" t="s">
        <v>48</v>
      </c>
      <c r="Q40" s="43" t="s">
        <v>47</v>
      </c>
      <c r="R40" s="48" t="s">
        <v>48</v>
      </c>
    </row>
    <row r="41" customFormat="false" ht="14.25" hidden="false" customHeight="true" outlineLevel="0" collapsed="false">
      <c r="A41" s="18" t="n">
        <v>39</v>
      </c>
      <c r="B41" s="43" t="s">
        <v>47</v>
      </c>
      <c r="C41" s="44" t="n">
        <v>15</v>
      </c>
      <c r="D41" s="27" t="n">
        <v>663</v>
      </c>
      <c r="E41" s="43" t="s">
        <v>47</v>
      </c>
      <c r="F41" s="44" t="n">
        <v>0.9</v>
      </c>
      <c r="G41" s="43" t="s">
        <v>47</v>
      </c>
      <c r="H41" s="43" t="s">
        <v>47</v>
      </c>
      <c r="I41" s="43" t="s">
        <v>47</v>
      </c>
      <c r="J41" s="43" t="s">
        <v>48</v>
      </c>
      <c r="K41" s="43" t="s">
        <v>47</v>
      </c>
      <c r="L41" s="43" t="s">
        <v>47</v>
      </c>
      <c r="M41" s="43" t="s">
        <v>48</v>
      </c>
      <c r="N41" s="43" t="s">
        <v>47</v>
      </c>
      <c r="O41" s="43" t="s">
        <v>48</v>
      </c>
      <c r="P41" s="43" t="s">
        <v>47</v>
      </c>
      <c r="Q41" s="43" t="s">
        <v>47</v>
      </c>
      <c r="R41" s="48" t="s">
        <v>47</v>
      </c>
    </row>
    <row r="42" customFormat="false" ht="14.25" hidden="false" customHeight="true" outlineLevel="0" collapsed="false">
      <c r="A42" s="18" t="n">
        <v>40</v>
      </c>
      <c r="B42" s="43" t="s">
        <v>47</v>
      </c>
      <c r="C42" s="44" t="n">
        <v>15</v>
      </c>
      <c r="D42" s="27" t="n">
        <v>1043</v>
      </c>
      <c r="E42" s="43" t="s">
        <v>47</v>
      </c>
      <c r="F42" s="44" t="n">
        <v>1.5</v>
      </c>
      <c r="G42" s="43" t="s">
        <v>47</v>
      </c>
      <c r="H42" s="43" t="s">
        <v>47</v>
      </c>
      <c r="I42" s="43" t="s">
        <v>47</v>
      </c>
      <c r="J42" s="43" t="s">
        <v>47</v>
      </c>
      <c r="K42" s="43" t="s">
        <v>47</v>
      </c>
      <c r="L42" s="43" t="s">
        <v>47</v>
      </c>
      <c r="M42" s="43" t="s">
        <v>47</v>
      </c>
      <c r="N42" s="43" t="s">
        <v>47</v>
      </c>
      <c r="O42" s="43" t="s">
        <v>47</v>
      </c>
      <c r="P42" s="43" t="s">
        <v>47</v>
      </c>
      <c r="Q42" s="43" t="s">
        <v>47</v>
      </c>
      <c r="R42" s="48" t="s">
        <v>47</v>
      </c>
    </row>
    <row r="43" customFormat="false" ht="14.25" hidden="false" customHeight="true" outlineLevel="0" collapsed="false">
      <c r="A43" s="18" t="n">
        <v>41</v>
      </c>
      <c r="B43" s="43" t="s">
        <v>47</v>
      </c>
      <c r="C43" s="44" t="n">
        <v>15</v>
      </c>
      <c r="D43" s="27" t="n">
        <v>2120</v>
      </c>
      <c r="E43" s="43" t="s">
        <v>47</v>
      </c>
      <c r="F43" s="44" t="n">
        <v>1.1</v>
      </c>
      <c r="G43" s="43" t="s">
        <v>47</v>
      </c>
      <c r="H43" s="43" t="s">
        <v>47</v>
      </c>
      <c r="I43" s="43" t="s">
        <v>47</v>
      </c>
      <c r="J43" s="43" t="s">
        <v>47</v>
      </c>
      <c r="K43" s="43" t="s">
        <v>47</v>
      </c>
      <c r="L43" s="43" t="s">
        <v>47</v>
      </c>
      <c r="M43" s="43" t="s">
        <v>47</v>
      </c>
      <c r="N43" s="43" t="s">
        <v>47</v>
      </c>
      <c r="O43" s="43" t="s">
        <v>47</v>
      </c>
      <c r="P43" s="43" t="s">
        <v>48</v>
      </c>
      <c r="Q43" s="43" t="s">
        <v>47</v>
      </c>
      <c r="R43" s="48" t="s">
        <v>47</v>
      </c>
    </row>
    <row r="44" customFormat="false" ht="14.25" hidden="false" customHeight="true" outlineLevel="0" collapsed="false">
      <c r="A44" s="18" t="n">
        <v>42</v>
      </c>
      <c r="B44" s="43" t="s">
        <v>47</v>
      </c>
      <c r="C44" s="44" t="n">
        <v>15</v>
      </c>
      <c r="D44" s="27" t="n">
        <v>2403</v>
      </c>
      <c r="E44" s="43" t="s">
        <v>47</v>
      </c>
      <c r="F44" s="44" t="n">
        <v>1.1</v>
      </c>
      <c r="G44" s="43" t="s">
        <v>47</v>
      </c>
      <c r="H44" s="43" t="s">
        <v>47</v>
      </c>
      <c r="I44" s="43" t="s">
        <v>47</v>
      </c>
      <c r="J44" s="43" t="s">
        <v>47</v>
      </c>
      <c r="K44" s="43" t="s">
        <v>47</v>
      </c>
      <c r="L44" s="43" t="s">
        <v>47</v>
      </c>
      <c r="M44" s="43" t="s">
        <v>47</v>
      </c>
      <c r="N44" s="43" t="s">
        <v>47</v>
      </c>
      <c r="O44" s="43" t="s">
        <v>47</v>
      </c>
      <c r="P44" s="43" t="s">
        <v>47</v>
      </c>
      <c r="Q44" s="43" t="s">
        <v>47</v>
      </c>
      <c r="R44" s="48" t="s">
        <v>47</v>
      </c>
    </row>
    <row r="45" customFormat="false" ht="14.25" hidden="false" customHeight="true" outlineLevel="0" collapsed="false">
      <c r="A45" s="18" t="n">
        <v>43</v>
      </c>
      <c r="B45" s="43" t="s">
        <v>47</v>
      </c>
      <c r="C45" s="44" t="n">
        <v>0.2</v>
      </c>
      <c r="D45" s="27" t="n">
        <v>432</v>
      </c>
      <c r="E45" s="43" t="s">
        <v>47</v>
      </c>
      <c r="F45" s="44" t="n">
        <v>0.8</v>
      </c>
      <c r="G45" s="43" t="s">
        <v>48</v>
      </c>
      <c r="H45" s="43" t="s">
        <v>48</v>
      </c>
      <c r="I45" s="43" t="s">
        <v>48</v>
      </c>
      <c r="J45" s="43" t="s">
        <v>48</v>
      </c>
      <c r="K45" s="43" t="s">
        <v>48</v>
      </c>
      <c r="L45" s="43" t="s">
        <v>48</v>
      </c>
      <c r="M45" s="43" t="s">
        <v>48</v>
      </c>
      <c r="N45" s="43" t="s">
        <v>48</v>
      </c>
      <c r="O45" s="43" t="s">
        <v>48</v>
      </c>
      <c r="P45" s="43" t="s">
        <v>48</v>
      </c>
      <c r="Q45" s="43" t="s">
        <v>47</v>
      </c>
      <c r="R45" s="48" t="s">
        <v>47</v>
      </c>
    </row>
    <row r="46" customFormat="false" ht="14.25" hidden="false" customHeight="true" outlineLevel="0" collapsed="false">
      <c r="A46" s="18" t="n">
        <v>44</v>
      </c>
      <c r="B46" s="43" t="s">
        <v>48</v>
      </c>
      <c r="C46" s="44"/>
      <c r="D46" s="27"/>
      <c r="E46" s="43" t="s">
        <v>48</v>
      </c>
      <c r="F46" s="44"/>
      <c r="G46" s="43" t="s">
        <v>48</v>
      </c>
      <c r="H46" s="43" t="s">
        <v>48</v>
      </c>
      <c r="I46" s="43" t="s">
        <v>48</v>
      </c>
      <c r="J46" s="43" t="s">
        <v>48</v>
      </c>
      <c r="K46" s="43" t="s">
        <v>48</v>
      </c>
      <c r="L46" s="43" t="s">
        <v>48</v>
      </c>
      <c r="M46" s="43" t="s">
        <v>48</v>
      </c>
      <c r="N46" s="43" t="s">
        <v>48</v>
      </c>
      <c r="O46" s="43" t="s">
        <v>48</v>
      </c>
      <c r="P46" s="43" t="s">
        <v>48</v>
      </c>
      <c r="Q46" s="43" t="s">
        <v>47</v>
      </c>
      <c r="R46" s="48" t="s">
        <v>47</v>
      </c>
    </row>
    <row r="47" customFormat="false" ht="14.25" hidden="false" customHeight="true" outlineLevel="0" collapsed="false">
      <c r="A47" s="18" t="n">
        <v>45</v>
      </c>
      <c r="B47" s="43" t="s">
        <v>47</v>
      </c>
      <c r="C47" s="44" t="n">
        <v>15</v>
      </c>
      <c r="D47" s="27" t="n">
        <v>2430</v>
      </c>
      <c r="E47" s="43" t="s">
        <v>47</v>
      </c>
      <c r="F47" s="44" t="n">
        <v>1.9</v>
      </c>
      <c r="G47" s="43" t="s">
        <v>47</v>
      </c>
      <c r="H47" s="43" t="s">
        <v>47</v>
      </c>
      <c r="I47" s="43" t="s">
        <v>47</v>
      </c>
      <c r="J47" s="43" t="s">
        <v>47</v>
      </c>
      <c r="K47" s="43" t="s">
        <v>47</v>
      </c>
      <c r="L47" s="43" t="s">
        <v>47</v>
      </c>
      <c r="M47" s="43" t="s">
        <v>47</v>
      </c>
      <c r="N47" s="43" t="s">
        <v>47</v>
      </c>
      <c r="O47" s="43" t="s">
        <v>47</v>
      </c>
      <c r="P47" s="43" t="s">
        <v>47</v>
      </c>
      <c r="Q47" s="43" t="s">
        <v>47</v>
      </c>
      <c r="R47" s="48" t="s">
        <v>47</v>
      </c>
    </row>
    <row r="48" customFormat="false" ht="14.25" hidden="false" customHeight="true" outlineLevel="0" collapsed="false">
      <c r="A48" s="18" t="n">
        <v>46</v>
      </c>
      <c r="B48" s="43" t="s">
        <v>47</v>
      </c>
      <c r="C48" s="44" t="n">
        <v>15</v>
      </c>
      <c r="D48" s="27" t="n">
        <v>3720</v>
      </c>
      <c r="E48" s="43" t="s">
        <v>47</v>
      </c>
      <c r="F48" s="44" t="n">
        <v>2.9</v>
      </c>
      <c r="G48" s="43" t="s">
        <v>47</v>
      </c>
      <c r="H48" s="43" t="s">
        <v>47</v>
      </c>
      <c r="I48" s="43" t="s">
        <v>47</v>
      </c>
      <c r="J48" s="43" t="s">
        <v>47</v>
      </c>
      <c r="K48" s="43" t="s">
        <v>47</v>
      </c>
      <c r="L48" s="43" t="s">
        <v>47</v>
      </c>
      <c r="M48" s="43" t="s">
        <v>47</v>
      </c>
      <c r="N48" s="43" t="s">
        <v>47</v>
      </c>
      <c r="O48" s="43" t="s">
        <v>47</v>
      </c>
      <c r="P48" s="43" t="s">
        <v>47</v>
      </c>
      <c r="Q48" s="43" t="s">
        <v>47</v>
      </c>
      <c r="R48" s="48" t="s">
        <v>47</v>
      </c>
    </row>
    <row r="49" customFormat="false" ht="14.25" hidden="false" customHeight="true" outlineLevel="0" collapsed="false">
      <c r="A49" s="18" t="n">
        <v>47</v>
      </c>
      <c r="B49" s="43" t="s">
        <v>47</v>
      </c>
      <c r="C49" s="44" t="n">
        <v>15</v>
      </c>
      <c r="D49" s="27" t="n">
        <v>1032</v>
      </c>
      <c r="E49" s="43" t="s">
        <v>47</v>
      </c>
      <c r="F49" s="44" t="n">
        <v>1.4</v>
      </c>
      <c r="G49" s="43" t="s">
        <v>47</v>
      </c>
      <c r="H49" s="43" t="s">
        <v>47</v>
      </c>
      <c r="I49" s="43" t="s">
        <v>47</v>
      </c>
      <c r="J49" s="43" t="s">
        <v>47</v>
      </c>
      <c r="K49" s="43" t="s">
        <v>47</v>
      </c>
      <c r="L49" s="43" t="s">
        <v>47</v>
      </c>
      <c r="M49" s="43" t="s">
        <v>47</v>
      </c>
      <c r="N49" s="43" t="s">
        <v>47</v>
      </c>
      <c r="O49" s="43" t="s">
        <v>47</v>
      </c>
      <c r="P49" s="43" t="s">
        <v>47</v>
      </c>
      <c r="Q49" s="43" t="s">
        <v>47</v>
      </c>
      <c r="R49" s="48" t="s">
        <v>47</v>
      </c>
    </row>
    <row r="50" customFormat="false" ht="14.25" hidden="false" customHeight="true" outlineLevel="0" collapsed="false">
      <c r="A50" s="18" t="n">
        <v>48</v>
      </c>
      <c r="B50" s="43" t="s">
        <v>47</v>
      </c>
      <c r="C50" s="44" t="n">
        <v>5</v>
      </c>
      <c r="D50" s="27" t="n">
        <v>2430</v>
      </c>
      <c r="E50" s="43" t="s">
        <v>47</v>
      </c>
      <c r="F50" s="44" t="n">
        <v>2.7</v>
      </c>
      <c r="G50" s="43" t="s">
        <v>47</v>
      </c>
      <c r="H50" s="43" t="s">
        <v>47</v>
      </c>
      <c r="I50" s="43" t="s">
        <v>47</v>
      </c>
      <c r="J50" s="43" t="s">
        <v>47</v>
      </c>
      <c r="K50" s="43" t="s">
        <v>47</v>
      </c>
      <c r="L50" s="43" t="s">
        <v>47</v>
      </c>
      <c r="M50" s="43" t="s">
        <v>47</v>
      </c>
      <c r="N50" s="43" t="s">
        <v>47</v>
      </c>
      <c r="O50" s="43" t="s">
        <v>47</v>
      </c>
      <c r="P50" s="43" t="s">
        <v>47</v>
      </c>
      <c r="Q50" s="43" t="s">
        <v>47</v>
      </c>
      <c r="R50" s="48" t="s">
        <v>47</v>
      </c>
    </row>
    <row r="51" customFormat="false" ht="14.25" hidden="false" customHeight="true" outlineLevel="0" collapsed="false">
      <c r="A51" s="18" t="n">
        <v>49</v>
      </c>
      <c r="B51" s="43" t="s">
        <v>47</v>
      </c>
      <c r="C51" s="44" t="n">
        <v>15</v>
      </c>
      <c r="D51" s="27" t="n">
        <v>1749</v>
      </c>
      <c r="E51" s="43" t="s">
        <v>47</v>
      </c>
      <c r="F51" s="44" t="n">
        <v>1</v>
      </c>
      <c r="G51" s="43" t="s">
        <v>47</v>
      </c>
      <c r="H51" s="43" t="s">
        <v>47</v>
      </c>
      <c r="I51" s="43" t="s">
        <v>47</v>
      </c>
      <c r="J51" s="43" t="s">
        <v>47</v>
      </c>
      <c r="K51" s="43" t="s">
        <v>47</v>
      </c>
      <c r="L51" s="43" t="s">
        <v>47</v>
      </c>
      <c r="M51" s="43" t="s">
        <v>47</v>
      </c>
      <c r="N51" s="43" t="s">
        <v>47</v>
      </c>
      <c r="O51" s="43" t="s">
        <v>47</v>
      </c>
      <c r="P51" s="43" t="s">
        <v>47</v>
      </c>
      <c r="Q51" s="43" t="s">
        <v>47</v>
      </c>
      <c r="R51" s="48" t="s">
        <v>47</v>
      </c>
    </row>
    <row r="52" customFormat="false" ht="14.25" hidden="false" customHeight="true" outlineLevel="0" collapsed="false">
      <c r="A52" s="18" t="n">
        <v>50</v>
      </c>
      <c r="B52" s="43" t="s">
        <v>47</v>
      </c>
      <c r="C52" s="44" t="n">
        <v>15</v>
      </c>
      <c r="D52" s="27" t="n">
        <v>1630</v>
      </c>
      <c r="E52" s="43" t="s">
        <v>47</v>
      </c>
      <c r="F52" s="44" t="n">
        <v>2.2</v>
      </c>
      <c r="G52" s="43" t="s">
        <v>47</v>
      </c>
      <c r="H52" s="43" t="s">
        <v>47</v>
      </c>
      <c r="I52" s="43" t="s">
        <v>47</v>
      </c>
      <c r="J52" s="43" t="s">
        <v>47</v>
      </c>
      <c r="K52" s="43" t="s">
        <v>47</v>
      </c>
      <c r="L52" s="43" t="s">
        <v>47</v>
      </c>
      <c r="M52" s="43" t="s">
        <v>47</v>
      </c>
      <c r="N52" s="43" t="s">
        <v>48</v>
      </c>
      <c r="O52" s="43" t="s">
        <v>48</v>
      </c>
      <c r="P52" s="43" t="s">
        <v>47</v>
      </c>
      <c r="Q52" s="43" t="s">
        <v>47</v>
      </c>
      <c r="R52" s="48" t="s">
        <v>47</v>
      </c>
    </row>
    <row r="53" customFormat="false" ht="14.25" hidden="false" customHeight="true" outlineLevel="0" collapsed="false">
      <c r="A53" s="18" t="n">
        <v>51</v>
      </c>
      <c r="B53" s="43" t="s">
        <v>47</v>
      </c>
      <c r="C53" s="44" t="n">
        <v>15</v>
      </c>
      <c r="D53" s="27" t="n">
        <v>2120</v>
      </c>
      <c r="E53" s="43" t="s">
        <v>47</v>
      </c>
      <c r="F53" s="44" t="n">
        <v>1.9</v>
      </c>
      <c r="G53" s="43" t="s">
        <v>47</v>
      </c>
      <c r="H53" s="43" t="s">
        <v>47</v>
      </c>
      <c r="I53" s="43" t="s">
        <v>47</v>
      </c>
      <c r="J53" s="43" t="s">
        <v>47</v>
      </c>
      <c r="K53" s="43" t="s">
        <v>47</v>
      </c>
      <c r="L53" s="43" t="s">
        <v>47</v>
      </c>
      <c r="M53" s="43" t="s">
        <v>47</v>
      </c>
      <c r="N53" s="43" t="s">
        <v>47</v>
      </c>
      <c r="O53" s="43" t="s">
        <v>47</v>
      </c>
      <c r="P53" s="43" t="s">
        <v>47</v>
      </c>
      <c r="Q53" s="43" t="s">
        <v>47</v>
      </c>
      <c r="R53" s="48" t="s">
        <v>47</v>
      </c>
    </row>
    <row r="54" customFormat="false" ht="14.25" hidden="false" customHeight="true" outlineLevel="0" collapsed="false">
      <c r="A54" s="18" t="n">
        <v>52</v>
      </c>
      <c r="B54" s="43" t="s">
        <v>47</v>
      </c>
      <c r="C54" s="44" t="n">
        <v>15</v>
      </c>
      <c r="D54" s="27" t="n">
        <v>1938</v>
      </c>
      <c r="E54" s="43" t="s">
        <v>47</v>
      </c>
      <c r="F54" s="44" t="n">
        <v>1.3</v>
      </c>
      <c r="G54" s="43" t="s">
        <v>47</v>
      </c>
      <c r="H54" s="43" t="s">
        <v>47</v>
      </c>
      <c r="I54" s="43" t="s">
        <v>47</v>
      </c>
      <c r="J54" s="43" t="s">
        <v>47</v>
      </c>
      <c r="K54" s="43" t="s">
        <v>47</v>
      </c>
      <c r="L54" s="43" t="s">
        <v>47</v>
      </c>
      <c r="M54" s="43" t="s">
        <v>48</v>
      </c>
      <c r="N54" s="43" t="s">
        <v>47</v>
      </c>
      <c r="O54" s="43" t="s">
        <v>47</v>
      </c>
      <c r="P54" s="43" t="s">
        <v>47</v>
      </c>
      <c r="Q54" s="43" t="s">
        <v>47</v>
      </c>
      <c r="R54" s="48" t="s">
        <v>47</v>
      </c>
    </row>
    <row r="55" customFormat="false" ht="14.25" hidden="false" customHeight="true" outlineLevel="0" collapsed="false">
      <c r="A55" s="18" t="n">
        <v>54</v>
      </c>
      <c r="B55" s="43" t="s">
        <v>47</v>
      </c>
      <c r="C55" s="44" t="n">
        <v>15</v>
      </c>
      <c r="D55" s="27" t="n">
        <v>2442</v>
      </c>
      <c r="E55" s="43" t="s">
        <v>47</v>
      </c>
      <c r="F55" s="44" t="n">
        <v>1.9</v>
      </c>
      <c r="G55" s="43" t="s">
        <v>47</v>
      </c>
      <c r="H55" s="43" t="s">
        <v>47</v>
      </c>
      <c r="I55" s="43" t="s">
        <v>47</v>
      </c>
      <c r="J55" s="43" t="s">
        <v>47</v>
      </c>
      <c r="K55" s="43" t="s">
        <v>47</v>
      </c>
      <c r="L55" s="43" t="s">
        <v>47</v>
      </c>
      <c r="M55" s="43" t="s">
        <v>47</v>
      </c>
      <c r="N55" s="43" t="s">
        <v>47</v>
      </c>
      <c r="O55" s="43" t="s">
        <v>47</v>
      </c>
      <c r="P55" s="43" t="s">
        <v>47</v>
      </c>
      <c r="Q55" s="43" t="s">
        <v>47</v>
      </c>
      <c r="R55" s="48" t="s">
        <v>47</v>
      </c>
    </row>
    <row r="56" customFormat="false" ht="14.25" hidden="false" customHeight="true" outlineLevel="0" collapsed="false">
      <c r="A56" s="18" t="n">
        <v>55</v>
      </c>
      <c r="B56" s="43" t="s">
        <v>47</v>
      </c>
      <c r="C56" s="44" t="n">
        <v>15</v>
      </c>
      <c r="D56" s="27" t="n">
        <v>1835</v>
      </c>
      <c r="E56" s="43" t="s">
        <v>47</v>
      </c>
      <c r="F56" s="44" t="n">
        <v>2</v>
      </c>
      <c r="G56" s="43" t="s">
        <v>47</v>
      </c>
      <c r="H56" s="43" t="s">
        <v>47</v>
      </c>
      <c r="I56" s="43" t="s">
        <v>47</v>
      </c>
      <c r="J56" s="43" t="s">
        <v>47</v>
      </c>
      <c r="K56" s="43" t="s">
        <v>47</v>
      </c>
      <c r="L56" s="43" t="s">
        <v>47</v>
      </c>
      <c r="M56" s="43" t="s">
        <v>47</v>
      </c>
      <c r="N56" s="43" t="s">
        <v>47</v>
      </c>
      <c r="O56" s="43" t="s">
        <v>47</v>
      </c>
      <c r="P56" s="43" t="s">
        <v>47</v>
      </c>
      <c r="Q56" s="43" t="s">
        <v>47</v>
      </c>
      <c r="R56" s="48" t="s">
        <v>47</v>
      </c>
    </row>
    <row r="57" customFormat="false" ht="14.25" hidden="false" customHeight="true" outlineLevel="0" collapsed="false">
      <c r="A57" s="18" t="n">
        <v>56</v>
      </c>
      <c r="B57" s="43" t="s">
        <v>47</v>
      </c>
      <c r="C57" s="44" t="n">
        <v>15</v>
      </c>
      <c r="D57" s="27" t="n">
        <v>2320</v>
      </c>
      <c r="E57" s="43" t="s">
        <v>47</v>
      </c>
      <c r="F57" s="44" t="n">
        <v>2.5</v>
      </c>
      <c r="G57" s="43" t="s">
        <v>47</v>
      </c>
      <c r="H57" s="43" t="s">
        <v>47</v>
      </c>
      <c r="I57" s="43" t="s">
        <v>47</v>
      </c>
      <c r="J57" s="43" t="s">
        <v>47</v>
      </c>
      <c r="K57" s="43" t="s">
        <v>47</v>
      </c>
      <c r="L57" s="43" t="s">
        <v>47</v>
      </c>
      <c r="M57" s="43" t="s">
        <v>47</v>
      </c>
      <c r="N57" s="43" t="s">
        <v>47</v>
      </c>
      <c r="O57" s="43" t="s">
        <v>47</v>
      </c>
      <c r="P57" s="43" t="s">
        <v>47</v>
      </c>
      <c r="Q57" s="43" t="s">
        <v>47</v>
      </c>
      <c r="R57" s="48" t="s">
        <v>47</v>
      </c>
    </row>
    <row r="58" customFormat="false" ht="14.25" hidden="false" customHeight="true" outlineLevel="0" collapsed="false">
      <c r="A58" s="18" t="n">
        <v>57</v>
      </c>
      <c r="B58" s="43" t="s">
        <v>47</v>
      </c>
      <c r="C58" s="44" t="n">
        <v>15</v>
      </c>
      <c r="D58" s="27" t="n">
        <v>1328</v>
      </c>
      <c r="E58" s="43" t="s">
        <v>47</v>
      </c>
      <c r="F58" s="44" t="n">
        <v>1.6</v>
      </c>
      <c r="G58" s="43" t="s">
        <v>47</v>
      </c>
      <c r="H58" s="43" t="s">
        <v>47</v>
      </c>
      <c r="I58" s="43" t="s">
        <v>47</v>
      </c>
      <c r="J58" s="43" t="s">
        <v>47</v>
      </c>
      <c r="K58" s="43" t="s">
        <v>47</v>
      </c>
      <c r="L58" s="43" t="s">
        <v>47</v>
      </c>
      <c r="M58" s="43" t="s">
        <v>47</v>
      </c>
      <c r="N58" s="43" t="s">
        <v>47</v>
      </c>
      <c r="O58" s="43" t="s">
        <v>47</v>
      </c>
      <c r="P58" s="43" t="s">
        <v>47</v>
      </c>
      <c r="Q58" s="43" t="s">
        <v>47</v>
      </c>
      <c r="R58" s="48" t="s">
        <v>47</v>
      </c>
    </row>
    <row r="59" customFormat="false" ht="14.25" hidden="false" customHeight="true" outlineLevel="0" collapsed="false">
      <c r="A59" s="18" t="n">
        <v>59</v>
      </c>
      <c r="B59" s="43" t="s">
        <v>47</v>
      </c>
      <c r="C59" s="44" t="n">
        <v>15</v>
      </c>
      <c r="D59" s="27" t="n">
        <v>2120</v>
      </c>
      <c r="E59" s="43" t="s">
        <v>47</v>
      </c>
      <c r="F59" s="44" t="n">
        <v>1.6</v>
      </c>
      <c r="G59" s="43" t="s">
        <v>47</v>
      </c>
      <c r="H59" s="43" t="s">
        <v>47</v>
      </c>
      <c r="I59" s="43" t="s">
        <v>47</v>
      </c>
      <c r="J59" s="43" t="s">
        <v>47</v>
      </c>
      <c r="K59" s="43" t="s">
        <v>47</v>
      </c>
      <c r="L59" s="43" t="s">
        <v>47</v>
      </c>
      <c r="M59" s="43" t="s">
        <v>47</v>
      </c>
      <c r="N59" s="43" t="s">
        <v>47</v>
      </c>
      <c r="O59" s="43" t="s">
        <v>47</v>
      </c>
      <c r="P59" s="43" t="s">
        <v>47</v>
      </c>
      <c r="Q59" s="43" t="s">
        <v>47</v>
      </c>
      <c r="R59" s="48" t="s">
        <v>47</v>
      </c>
    </row>
    <row r="60" customFormat="false" ht="14.25" hidden="false" customHeight="true" outlineLevel="0" collapsed="false">
      <c r="A60" s="18" t="n">
        <v>60</v>
      </c>
      <c r="B60" s="43" t="s">
        <v>47</v>
      </c>
      <c r="C60" s="44" t="n">
        <v>15</v>
      </c>
      <c r="D60" s="27" t="n">
        <v>1335</v>
      </c>
      <c r="E60" s="43" t="s">
        <v>47</v>
      </c>
      <c r="F60" s="44" t="n">
        <v>1</v>
      </c>
      <c r="G60" s="43" t="s">
        <v>47</v>
      </c>
      <c r="H60" s="43" t="s">
        <v>47</v>
      </c>
      <c r="I60" s="43" t="s">
        <v>47</v>
      </c>
      <c r="J60" s="43" t="s">
        <v>47</v>
      </c>
      <c r="K60" s="43" t="s">
        <v>47</v>
      </c>
      <c r="L60" s="43" t="s">
        <v>47</v>
      </c>
      <c r="M60" s="43" t="s">
        <v>47</v>
      </c>
      <c r="N60" s="43" t="s">
        <v>47</v>
      </c>
      <c r="O60" s="43" t="s">
        <v>47</v>
      </c>
      <c r="P60" s="43" t="s">
        <v>47</v>
      </c>
      <c r="Q60" s="43" t="s">
        <v>47</v>
      </c>
      <c r="R60" s="48" t="s">
        <v>47</v>
      </c>
    </row>
    <row r="61" customFormat="false" ht="14.25" hidden="false" customHeight="false" outlineLevel="0" collapsed="false">
      <c r="A61" s="18" t="n">
        <v>61</v>
      </c>
      <c r="B61" s="43" t="s">
        <v>47</v>
      </c>
      <c r="C61" s="44" t="n">
        <v>12.2</v>
      </c>
      <c r="D61" s="27" t="n">
        <v>2230</v>
      </c>
      <c r="E61" s="43" t="s">
        <v>47</v>
      </c>
      <c r="F61" s="44" t="n">
        <v>1.8</v>
      </c>
      <c r="G61" s="43" t="s">
        <v>47</v>
      </c>
      <c r="H61" s="43" t="s">
        <v>47</v>
      </c>
      <c r="I61" s="43" t="s">
        <v>47</v>
      </c>
      <c r="J61" s="43" t="s">
        <v>47</v>
      </c>
      <c r="K61" s="43" t="s">
        <v>47</v>
      </c>
      <c r="L61" s="43" t="s">
        <v>47</v>
      </c>
      <c r="M61" s="43" t="s">
        <v>47</v>
      </c>
      <c r="N61" s="43" t="s">
        <v>47</v>
      </c>
      <c r="O61" s="43" t="s">
        <v>47</v>
      </c>
      <c r="P61" s="43" t="s">
        <v>47</v>
      </c>
      <c r="Q61" s="43" t="s">
        <v>47</v>
      </c>
      <c r="R61" s="48" t="s">
        <v>47</v>
      </c>
    </row>
    <row r="62" customFormat="false" ht="14.25" hidden="false" customHeight="false" outlineLevel="0" collapsed="false">
      <c r="A62" s="18" t="n">
        <v>62</v>
      </c>
      <c r="B62" s="43" t="s">
        <v>47</v>
      </c>
      <c r="C62" s="44" t="n">
        <v>15</v>
      </c>
      <c r="D62" s="27" t="n">
        <v>2430</v>
      </c>
      <c r="E62" s="43" t="s">
        <v>47</v>
      </c>
      <c r="F62" s="44" t="n">
        <v>2.1</v>
      </c>
      <c r="G62" s="43" t="s">
        <v>47</v>
      </c>
      <c r="H62" s="43" t="s">
        <v>47</v>
      </c>
      <c r="I62" s="43" t="s">
        <v>47</v>
      </c>
      <c r="J62" s="43" t="s">
        <v>48</v>
      </c>
      <c r="K62" s="43" t="s">
        <v>47</v>
      </c>
      <c r="L62" s="43" t="s">
        <v>48</v>
      </c>
      <c r="M62" s="43" t="s">
        <v>47</v>
      </c>
      <c r="N62" s="43" t="s">
        <v>47</v>
      </c>
      <c r="O62" s="43" t="s">
        <v>47</v>
      </c>
      <c r="P62" s="43" t="s">
        <v>47</v>
      </c>
      <c r="Q62" s="43" t="s">
        <v>47</v>
      </c>
      <c r="R62" s="48" t="s">
        <v>47</v>
      </c>
    </row>
    <row r="63" customFormat="false" ht="14.25" hidden="false" customHeight="false" outlineLevel="0" collapsed="false">
      <c r="A63" s="18" t="n">
        <v>63</v>
      </c>
      <c r="B63" s="43" t="s">
        <v>47</v>
      </c>
      <c r="C63" s="44" t="n">
        <v>15</v>
      </c>
      <c r="D63" s="27" t="n">
        <v>1235</v>
      </c>
      <c r="E63" s="43" t="s">
        <v>47</v>
      </c>
      <c r="F63" s="44" t="n">
        <v>1.2</v>
      </c>
      <c r="G63" s="43" t="s">
        <v>47</v>
      </c>
      <c r="H63" s="43" t="s">
        <v>47</v>
      </c>
      <c r="I63" s="43" t="s">
        <v>47</v>
      </c>
      <c r="J63" s="43" t="s">
        <v>47</v>
      </c>
      <c r="K63" s="43" t="s">
        <v>47</v>
      </c>
      <c r="L63" s="43" t="s">
        <v>47</v>
      </c>
      <c r="M63" s="43" t="s">
        <v>47</v>
      </c>
      <c r="N63" s="43" t="s">
        <v>47</v>
      </c>
      <c r="O63" s="43" t="s">
        <v>47</v>
      </c>
      <c r="P63" s="43" t="s">
        <v>47</v>
      </c>
      <c r="Q63" s="43" t="s">
        <v>47</v>
      </c>
      <c r="R63" s="48" t="s">
        <v>47</v>
      </c>
    </row>
    <row r="64" customFormat="false" ht="14.25" hidden="false" customHeight="false" outlineLevel="0" collapsed="false">
      <c r="A64" s="18" t="n">
        <v>64</v>
      </c>
      <c r="B64" s="43" t="s">
        <v>47</v>
      </c>
      <c r="C64" s="44" t="n">
        <v>15</v>
      </c>
      <c r="D64" s="27" t="n">
        <v>2120</v>
      </c>
      <c r="E64" s="43" t="s">
        <v>47</v>
      </c>
      <c r="F64" s="44" t="n">
        <v>2.3</v>
      </c>
      <c r="G64" s="43" t="s">
        <v>47</v>
      </c>
      <c r="H64" s="43" t="s">
        <v>47</v>
      </c>
      <c r="I64" s="43" t="s">
        <v>47</v>
      </c>
      <c r="J64" s="43" t="s">
        <v>47</v>
      </c>
      <c r="K64" s="43" t="s">
        <v>47</v>
      </c>
      <c r="L64" s="43" t="s">
        <v>47</v>
      </c>
      <c r="M64" s="43" t="s">
        <v>47</v>
      </c>
      <c r="N64" s="43" t="s">
        <v>47</v>
      </c>
      <c r="O64" s="43" t="s">
        <v>47</v>
      </c>
      <c r="P64" s="43" t="s">
        <v>47</v>
      </c>
      <c r="Q64" s="43" t="s">
        <v>47</v>
      </c>
      <c r="R64" s="48" t="s">
        <v>47</v>
      </c>
    </row>
    <row r="65" customFormat="false" ht="14.25" hidden="false" customHeight="false" outlineLevel="0" collapsed="false">
      <c r="A65" s="18" t="n">
        <v>65</v>
      </c>
      <c r="B65" s="43" t="s">
        <v>47</v>
      </c>
      <c r="C65" s="44" t="n">
        <v>15</v>
      </c>
      <c r="D65" s="27" t="n">
        <v>1230</v>
      </c>
      <c r="E65" s="43" t="s">
        <v>47</v>
      </c>
      <c r="F65" s="44" t="n">
        <v>1.3</v>
      </c>
      <c r="G65" s="43" t="s">
        <v>47</v>
      </c>
      <c r="H65" s="43" t="s">
        <v>47</v>
      </c>
      <c r="I65" s="43" t="s">
        <v>47</v>
      </c>
      <c r="J65" s="43" t="s">
        <v>47</v>
      </c>
      <c r="K65" s="43" t="s">
        <v>47</v>
      </c>
      <c r="L65" s="43" t="s">
        <v>47</v>
      </c>
      <c r="M65" s="43" t="s">
        <v>48</v>
      </c>
      <c r="N65" s="43" t="s">
        <v>47</v>
      </c>
      <c r="O65" s="43" t="s">
        <v>47</v>
      </c>
      <c r="P65" s="43" t="s">
        <v>47</v>
      </c>
      <c r="Q65" s="43" t="s">
        <v>47</v>
      </c>
      <c r="R65" s="48" t="s">
        <v>47</v>
      </c>
    </row>
    <row r="66" customFormat="false" ht="14.25" hidden="false" customHeight="false" outlineLevel="0" collapsed="false">
      <c r="A66" s="18" t="n">
        <v>66</v>
      </c>
      <c r="B66" s="43" t="s">
        <v>47</v>
      </c>
      <c r="C66" s="44" t="n">
        <v>15</v>
      </c>
      <c r="D66" s="27" t="n">
        <v>1580</v>
      </c>
      <c r="E66" s="43" t="s">
        <v>47</v>
      </c>
      <c r="F66" s="44" t="n">
        <v>1.7</v>
      </c>
      <c r="G66" s="43" t="s">
        <v>47</v>
      </c>
      <c r="H66" s="43" t="s">
        <v>47</v>
      </c>
      <c r="I66" s="43" t="s">
        <v>47</v>
      </c>
      <c r="J66" s="43" t="s">
        <v>47</v>
      </c>
      <c r="K66" s="43" t="s">
        <v>47</v>
      </c>
      <c r="L66" s="43" t="s">
        <v>47</v>
      </c>
      <c r="M66" s="43" t="s">
        <v>47</v>
      </c>
      <c r="N66" s="43" t="s">
        <v>47</v>
      </c>
      <c r="O66" s="43" t="s">
        <v>47</v>
      </c>
      <c r="P66" s="43" t="s">
        <v>47</v>
      </c>
      <c r="Q66" s="43" t="s">
        <v>47</v>
      </c>
      <c r="R66" s="48" t="s">
        <v>47</v>
      </c>
    </row>
    <row r="67" customFormat="false" ht="14.25" hidden="false" customHeight="false" outlineLevel="0" collapsed="false">
      <c r="A67" s="18" t="n">
        <v>67</v>
      </c>
      <c r="B67" s="43" t="s">
        <v>47</v>
      </c>
      <c r="C67" s="44" t="n">
        <v>15</v>
      </c>
      <c r="D67" s="27" t="n">
        <v>2410</v>
      </c>
      <c r="E67" s="43" t="s">
        <v>47</v>
      </c>
      <c r="F67" s="44" t="n">
        <v>2.4</v>
      </c>
      <c r="G67" s="43" t="s">
        <v>47</v>
      </c>
      <c r="H67" s="43" t="s">
        <v>47</v>
      </c>
      <c r="I67" s="43" t="s">
        <v>47</v>
      </c>
      <c r="J67" s="43" t="s">
        <v>47</v>
      </c>
      <c r="K67" s="43" t="s">
        <v>47</v>
      </c>
      <c r="L67" s="43" t="s">
        <v>47</v>
      </c>
      <c r="M67" s="43" t="s">
        <v>47</v>
      </c>
      <c r="N67" s="43" t="s">
        <v>47</v>
      </c>
      <c r="O67" s="43" t="s">
        <v>47</v>
      </c>
      <c r="P67" s="43" t="s">
        <v>47</v>
      </c>
      <c r="Q67" s="43" t="s">
        <v>47</v>
      </c>
      <c r="R67" s="48" t="s">
        <v>47</v>
      </c>
    </row>
    <row r="68" customFormat="false" ht="14.25" hidden="false" customHeight="false" outlineLevel="0" collapsed="false">
      <c r="A68" s="18" t="n">
        <v>68</v>
      </c>
      <c r="B68" s="43" t="s">
        <v>47</v>
      </c>
      <c r="C68" s="44" t="n">
        <v>15</v>
      </c>
      <c r="D68" s="27" t="n">
        <v>2550</v>
      </c>
      <c r="E68" s="43" t="s">
        <v>47</v>
      </c>
      <c r="F68" s="44" t="n">
        <v>1.7</v>
      </c>
      <c r="G68" s="43" t="s">
        <v>47</v>
      </c>
      <c r="H68" s="43" t="s">
        <v>47</v>
      </c>
      <c r="I68" s="43" t="s">
        <v>47</v>
      </c>
      <c r="J68" s="43" t="s">
        <v>47</v>
      </c>
      <c r="K68" s="43" t="s">
        <v>47</v>
      </c>
      <c r="L68" s="43" t="s">
        <v>47</v>
      </c>
      <c r="M68" s="43" t="s">
        <v>47</v>
      </c>
      <c r="N68" s="43" t="s">
        <v>47</v>
      </c>
      <c r="O68" s="43" t="s">
        <v>47</v>
      </c>
      <c r="P68" s="43" t="s">
        <v>47</v>
      </c>
      <c r="Q68" s="43" t="s">
        <v>47</v>
      </c>
      <c r="R68" s="48" t="s">
        <v>47</v>
      </c>
    </row>
    <row r="69" customFormat="false" ht="14.25" hidden="false" customHeight="false" outlineLevel="0" collapsed="false">
      <c r="A69" s="18" t="n">
        <v>69</v>
      </c>
      <c r="B69" s="43" t="s">
        <v>47</v>
      </c>
      <c r="C69" s="44" t="n">
        <v>15</v>
      </c>
      <c r="D69" s="27" t="n">
        <v>1732</v>
      </c>
      <c r="E69" s="43" t="s">
        <v>47</v>
      </c>
      <c r="F69" s="44" t="n">
        <v>1.2</v>
      </c>
      <c r="G69" s="43" t="s">
        <v>47</v>
      </c>
      <c r="H69" s="43" t="s">
        <v>47</v>
      </c>
      <c r="I69" s="43" t="s">
        <v>47</v>
      </c>
      <c r="J69" s="43" t="s">
        <v>47</v>
      </c>
      <c r="K69" s="43" t="s">
        <v>47</v>
      </c>
      <c r="L69" s="43" t="s">
        <v>47</v>
      </c>
      <c r="M69" s="43" t="s">
        <v>47</v>
      </c>
      <c r="N69" s="43" t="s">
        <v>47</v>
      </c>
      <c r="O69" s="43" t="s">
        <v>47</v>
      </c>
      <c r="P69" s="43" t="s">
        <v>47</v>
      </c>
      <c r="Q69" s="43" t="s">
        <v>47</v>
      </c>
      <c r="R69" s="48" t="s">
        <v>47</v>
      </c>
    </row>
    <row r="70" customFormat="false" ht="14.25" hidden="false" customHeight="false" outlineLevel="0" collapsed="false">
      <c r="A70" s="18" t="n">
        <v>70</v>
      </c>
      <c r="B70" s="43" t="s">
        <v>47</v>
      </c>
      <c r="C70" s="44" t="n">
        <v>15</v>
      </c>
      <c r="D70" s="27" t="n">
        <v>1043</v>
      </c>
      <c r="E70" s="43" t="s">
        <v>47</v>
      </c>
      <c r="F70" s="44" t="n">
        <v>2</v>
      </c>
      <c r="G70" s="43" t="s">
        <v>47</v>
      </c>
      <c r="H70" s="43" t="s">
        <v>47</v>
      </c>
      <c r="I70" s="43" t="s">
        <v>47</v>
      </c>
      <c r="J70" s="43" t="s">
        <v>47</v>
      </c>
      <c r="K70" s="43" t="s">
        <v>47</v>
      </c>
      <c r="L70" s="43" t="s">
        <v>47</v>
      </c>
      <c r="M70" s="43" t="s">
        <v>47</v>
      </c>
      <c r="N70" s="43" t="s">
        <v>47</v>
      </c>
      <c r="O70" s="43" t="s">
        <v>47</v>
      </c>
      <c r="P70" s="43" t="s">
        <v>47</v>
      </c>
      <c r="Q70" s="43" t="s">
        <v>47</v>
      </c>
      <c r="R70" s="48" t="s">
        <v>47</v>
      </c>
    </row>
    <row r="71" customFormat="false" ht="14.25" hidden="false" customHeight="false" outlineLevel="0" collapsed="false">
      <c r="A71" s="18" t="n">
        <v>71</v>
      </c>
      <c r="B71" s="43" t="s">
        <v>47</v>
      </c>
      <c r="C71" s="44" t="n">
        <v>12.5</v>
      </c>
      <c r="D71" s="27" t="n">
        <v>1080</v>
      </c>
      <c r="E71" s="43" t="s">
        <v>47</v>
      </c>
      <c r="F71" s="44" t="n">
        <v>1</v>
      </c>
      <c r="G71" s="43" t="s">
        <v>47</v>
      </c>
      <c r="H71" s="43" t="s">
        <v>47</v>
      </c>
      <c r="I71" s="43" t="s">
        <v>47</v>
      </c>
      <c r="J71" s="43" t="s">
        <v>47</v>
      </c>
      <c r="K71" s="43" t="s">
        <v>47</v>
      </c>
      <c r="L71" s="43" t="s">
        <v>48</v>
      </c>
      <c r="M71" s="43" t="s">
        <v>47</v>
      </c>
      <c r="N71" s="43" t="s">
        <v>47</v>
      </c>
      <c r="O71" s="43" t="s">
        <v>47</v>
      </c>
      <c r="P71" s="43" t="s">
        <v>47</v>
      </c>
      <c r="Q71" s="43" t="s">
        <v>47</v>
      </c>
      <c r="R71" s="48" t="s">
        <v>47</v>
      </c>
    </row>
    <row r="72" customFormat="false" ht="14.25" hidden="false" customHeight="false" outlineLevel="0" collapsed="false">
      <c r="A72" s="18" t="n">
        <v>72</v>
      </c>
      <c r="B72" s="43" t="s">
        <v>47</v>
      </c>
      <c r="C72" s="44" t="n">
        <v>15</v>
      </c>
      <c r="D72" s="27" t="n">
        <v>2620</v>
      </c>
      <c r="E72" s="43" t="s">
        <v>47</v>
      </c>
      <c r="F72" s="44" t="n">
        <v>2.4</v>
      </c>
      <c r="G72" s="43" t="s">
        <v>47</v>
      </c>
      <c r="H72" s="43" t="s">
        <v>47</v>
      </c>
      <c r="I72" s="43" t="s">
        <v>47</v>
      </c>
      <c r="J72" s="43" t="s">
        <v>47</v>
      </c>
      <c r="K72" s="43" t="s">
        <v>47</v>
      </c>
      <c r="L72" s="43" t="s">
        <v>47</v>
      </c>
      <c r="M72" s="43" t="s">
        <v>47</v>
      </c>
      <c r="N72" s="43" t="s">
        <v>47</v>
      </c>
      <c r="O72" s="43" t="s">
        <v>47</v>
      </c>
      <c r="P72" s="43" t="s">
        <v>47</v>
      </c>
      <c r="Q72" s="43" t="s">
        <v>47</v>
      </c>
      <c r="R72" s="48" t="s">
        <v>47</v>
      </c>
    </row>
    <row r="73" customFormat="false" ht="14.25" hidden="false" customHeight="false" outlineLevel="0" collapsed="false">
      <c r="A73" s="18" t="n">
        <v>73</v>
      </c>
      <c r="B73" s="43" t="s">
        <v>47</v>
      </c>
      <c r="C73" s="44" t="n">
        <v>15</v>
      </c>
      <c r="D73" s="27" t="n">
        <v>2430</v>
      </c>
      <c r="E73" s="43" t="s">
        <v>47</v>
      </c>
      <c r="F73" s="44" t="n">
        <v>1.2</v>
      </c>
      <c r="G73" s="43" t="s">
        <v>47</v>
      </c>
      <c r="H73" s="43" t="s">
        <v>47</v>
      </c>
      <c r="I73" s="43" t="s">
        <v>47</v>
      </c>
      <c r="J73" s="43" t="s">
        <v>47</v>
      </c>
      <c r="K73" s="43" t="s">
        <v>47</v>
      </c>
      <c r="L73" s="43" t="s">
        <v>47</v>
      </c>
      <c r="M73" s="43" t="s">
        <v>47</v>
      </c>
      <c r="N73" s="43" t="s">
        <v>47</v>
      </c>
      <c r="O73" s="43" t="s">
        <v>47</v>
      </c>
      <c r="P73" s="43" t="s">
        <v>47</v>
      </c>
      <c r="Q73" s="43" t="s">
        <v>47</v>
      </c>
      <c r="R73" s="48" t="s">
        <v>47</v>
      </c>
    </row>
    <row r="74" customFormat="false" ht="14.25" hidden="false" customHeight="false" outlineLevel="0" collapsed="false">
      <c r="A74" s="18" t="n">
        <v>74</v>
      </c>
      <c r="B74" s="43" t="s">
        <v>47</v>
      </c>
      <c r="C74" s="44" t="n">
        <v>15</v>
      </c>
      <c r="D74" s="27" t="n">
        <v>1392</v>
      </c>
      <c r="E74" s="43" t="s">
        <v>47</v>
      </c>
      <c r="F74" s="44" t="n">
        <v>1.3</v>
      </c>
      <c r="G74" s="43" t="s">
        <v>47</v>
      </c>
      <c r="H74" s="43" t="s">
        <v>47</v>
      </c>
      <c r="I74" s="43" t="s">
        <v>47</v>
      </c>
      <c r="J74" s="43" t="s">
        <v>47</v>
      </c>
      <c r="K74" s="43" t="s">
        <v>47</v>
      </c>
      <c r="L74" s="43" t="s">
        <v>47</v>
      </c>
      <c r="M74" s="43" t="s">
        <v>47</v>
      </c>
      <c r="N74" s="43" t="s">
        <v>47</v>
      </c>
      <c r="O74" s="43" t="s">
        <v>47</v>
      </c>
      <c r="P74" s="43" t="s">
        <v>47</v>
      </c>
      <c r="Q74" s="43" t="s">
        <v>47</v>
      </c>
      <c r="R74" s="48" t="s">
        <v>47</v>
      </c>
    </row>
    <row r="75" customFormat="false" ht="14.25" hidden="false" customHeight="false" outlineLevel="0" collapsed="false">
      <c r="A75" s="18" t="n">
        <v>75</v>
      </c>
      <c r="B75" s="43" t="s">
        <v>47</v>
      </c>
      <c r="C75" s="44" t="n">
        <v>5.3</v>
      </c>
      <c r="D75" s="27" t="n">
        <v>1120</v>
      </c>
      <c r="E75" s="43" t="s">
        <v>47</v>
      </c>
      <c r="F75" s="44" t="n">
        <v>0.6</v>
      </c>
      <c r="G75" s="43" t="s">
        <v>47</v>
      </c>
      <c r="H75" s="43" t="s">
        <v>47</v>
      </c>
      <c r="I75" s="43" t="s">
        <v>47</v>
      </c>
      <c r="J75" s="43" t="s">
        <v>48</v>
      </c>
      <c r="K75" s="43" t="s">
        <v>47</v>
      </c>
      <c r="L75" s="43" t="s">
        <v>48</v>
      </c>
      <c r="M75" s="43" t="s">
        <v>47</v>
      </c>
      <c r="N75" s="43" t="s">
        <v>47</v>
      </c>
      <c r="O75" s="43" t="s">
        <v>47</v>
      </c>
      <c r="P75" s="43" t="s">
        <v>47</v>
      </c>
      <c r="Q75" s="43" t="s">
        <v>47</v>
      </c>
      <c r="R75" s="48" t="s">
        <v>47</v>
      </c>
    </row>
    <row r="76" customFormat="false" ht="14.25" hidden="false" customHeight="false" outlineLevel="0" collapsed="false">
      <c r="A76" s="18" t="n">
        <v>76</v>
      </c>
      <c r="B76" s="43" t="s">
        <v>48</v>
      </c>
      <c r="C76" s="44"/>
      <c r="D76" s="27"/>
      <c r="E76" s="43" t="s">
        <v>48</v>
      </c>
      <c r="F76" s="44"/>
      <c r="G76" s="43" t="s">
        <v>48</v>
      </c>
      <c r="H76" s="43" t="s">
        <v>48</v>
      </c>
      <c r="I76" s="43" t="s">
        <v>48</v>
      </c>
      <c r="J76" s="43" t="s">
        <v>48</v>
      </c>
      <c r="K76" s="43" t="s">
        <v>48</v>
      </c>
      <c r="L76" s="43" t="s">
        <v>48</v>
      </c>
      <c r="M76" s="43" t="s">
        <v>48</v>
      </c>
      <c r="N76" s="43" t="s">
        <v>48</v>
      </c>
      <c r="O76" s="43" t="s">
        <v>48</v>
      </c>
      <c r="P76" s="43" t="s">
        <v>48</v>
      </c>
      <c r="Q76" s="43" t="s">
        <v>47</v>
      </c>
      <c r="R76" s="48" t="s">
        <v>48</v>
      </c>
    </row>
    <row r="77" customFormat="false" ht="14.25" hidden="false" customHeight="false" outlineLevel="0" collapsed="false">
      <c r="A77" s="18" t="n">
        <v>77</v>
      </c>
      <c r="B77" s="43" t="s">
        <v>47</v>
      </c>
      <c r="C77" s="44" t="n">
        <v>15</v>
      </c>
      <c r="D77" s="27" t="n">
        <v>1980</v>
      </c>
      <c r="E77" s="43" t="s">
        <v>47</v>
      </c>
      <c r="F77" s="44" t="n">
        <v>1.4</v>
      </c>
      <c r="G77" s="43" t="s">
        <v>47</v>
      </c>
      <c r="H77" s="43" t="s">
        <v>47</v>
      </c>
      <c r="I77" s="43" t="s">
        <v>47</v>
      </c>
      <c r="J77" s="43" t="s">
        <v>47</v>
      </c>
      <c r="K77" s="43" t="s">
        <v>47</v>
      </c>
      <c r="L77" s="43" t="s">
        <v>47</v>
      </c>
      <c r="M77" s="43" t="s">
        <v>47</v>
      </c>
      <c r="N77" s="43" t="s">
        <v>47</v>
      </c>
      <c r="O77" s="43" t="s">
        <v>47</v>
      </c>
      <c r="P77" s="43" t="s">
        <v>47</v>
      </c>
      <c r="Q77" s="43" t="s">
        <v>47</v>
      </c>
      <c r="R77" s="48" t="s">
        <v>47</v>
      </c>
    </row>
    <row r="78" customFormat="false" ht="14.25" hidden="false" customHeight="false" outlineLevel="0" collapsed="false">
      <c r="A78" s="18" t="n">
        <v>78</v>
      </c>
      <c r="B78" s="43" t="s">
        <v>47</v>
      </c>
      <c r="C78" s="44" t="n">
        <v>5.6</v>
      </c>
      <c r="D78" s="27" t="n">
        <v>823</v>
      </c>
      <c r="E78" s="43" t="s">
        <v>47</v>
      </c>
      <c r="F78" s="44" t="n">
        <v>2.5</v>
      </c>
      <c r="G78" s="43" t="s">
        <v>47</v>
      </c>
      <c r="H78" s="43" t="s">
        <v>47</v>
      </c>
      <c r="I78" s="43" t="s">
        <v>47</v>
      </c>
      <c r="J78" s="43" t="s">
        <v>47</v>
      </c>
      <c r="K78" s="43" t="s">
        <v>47</v>
      </c>
      <c r="L78" s="43" t="s">
        <v>47</v>
      </c>
      <c r="M78" s="43" t="s">
        <v>47</v>
      </c>
      <c r="N78" s="43" t="s">
        <v>47</v>
      </c>
      <c r="O78" s="43" t="s">
        <v>47</v>
      </c>
      <c r="P78" s="43" t="s">
        <v>47</v>
      </c>
      <c r="Q78" s="43" t="s">
        <v>47</v>
      </c>
      <c r="R78" s="48" t="s">
        <v>47</v>
      </c>
    </row>
    <row r="79" customFormat="false" ht="14.25" hidden="false" customHeight="false" outlineLevel="0" collapsed="false">
      <c r="A79" s="18" t="n">
        <v>79</v>
      </c>
      <c r="B79" s="43" t="s">
        <v>47</v>
      </c>
      <c r="C79" s="44" t="n">
        <v>3</v>
      </c>
      <c r="D79" s="27" t="n">
        <v>828</v>
      </c>
      <c r="E79" s="43" t="s">
        <v>47</v>
      </c>
      <c r="F79" s="44" t="n">
        <v>0.3</v>
      </c>
      <c r="G79" s="43" t="s">
        <v>48</v>
      </c>
      <c r="H79" s="43" t="s">
        <v>48</v>
      </c>
      <c r="I79" s="43" t="s">
        <v>48</v>
      </c>
      <c r="J79" s="43" t="s">
        <v>48</v>
      </c>
      <c r="K79" s="43" t="s">
        <v>48</v>
      </c>
      <c r="L79" s="43" t="s">
        <v>48</v>
      </c>
      <c r="M79" s="43" t="s">
        <v>48</v>
      </c>
      <c r="N79" s="43" t="s">
        <v>48</v>
      </c>
      <c r="O79" s="43" t="s">
        <v>48</v>
      </c>
      <c r="P79" s="43" t="s">
        <v>48</v>
      </c>
      <c r="Q79" s="43" t="s">
        <v>47</v>
      </c>
      <c r="R79" s="48" t="s">
        <v>47</v>
      </c>
    </row>
    <row r="80" customFormat="false" ht="14.25" hidden="false" customHeight="false" outlineLevel="0" collapsed="false">
      <c r="A80" s="18" t="n">
        <v>80</v>
      </c>
      <c r="B80" s="43" t="s">
        <v>48</v>
      </c>
      <c r="C80" s="44"/>
      <c r="D80" s="27"/>
      <c r="E80" s="43" t="s">
        <v>47</v>
      </c>
      <c r="F80" s="44" t="n">
        <v>0.6</v>
      </c>
      <c r="G80" s="43" t="s">
        <v>48</v>
      </c>
      <c r="H80" s="43" t="s">
        <v>48</v>
      </c>
      <c r="I80" s="43" t="s">
        <v>48</v>
      </c>
      <c r="J80" s="43" t="s">
        <v>48</v>
      </c>
      <c r="K80" s="43" t="s">
        <v>48</v>
      </c>
      <c r="L80" s="43" t="s">
        <v>48</v>
      </c>
      <c r="M80" s="43" t="s">
        <v>48</v>
      </c>
      <c r="N80" s="43" t="s">
        <v>48</v>
      </c>
      <c r="O80" s="43" t="s">
        <v>47</v>
      </c>
      <c r="P80" s="43" t="s">
        <v>48</v>
      </c>
      <c r="Q80" s="43" t="s">
        <v>47</v>
      </c>
      <c r="R80" s="48" t="s">
        <v>47</v>
      </c>
    </row>
    <row r="81" customFormat="false" ht="14.25" hidden="false" customHeight="false" outlineLevel="0" collapsed="false">
      <c r="A81" s="18" t="n">
        <v>81</v>
      </c>
      <c r="B81" s="43" t="s">
        <v>47</v>
      </c>
      <c r="C81" s="44" t="n">
        <v>1.6</v>
      </c>
      <c r="D81" s="27" t="n">
        <v>728</v>
      </c>
      <c r="E81" s="43" t="s">
        <v>47</v>
      </c>
      <c r="F81" s="44" t="n">
        <v>0.7</v>
      </c>
      <c r="G81" s="43" t="s">
        <v>48</v>
      </c>
      <c r="H81" s="43" t="s">
        <v>47</v>
      </c>
      <c r="I81" s="43" t="s">
        <v>48</v>
      </c>
      <c r="J81" s="43" t="s">
        <v>48</v>
      </c>
      <c r="K81" s="43" t="s">
        <v>48</v>
      </c>
      <c r="L81" s="43" t="s">
        <v>48</v>
      </c>
      <c r="M81" s="43" t="s">
        <v>47</v>
      </c>
      <c r="N81" s="43" t="s">
        <v>47</v>
      </c>
      <c r="O81" s="43" t="s">
        <v>47</v>
      </c>
      <c r="P81" s="43" t="s">
        <v>47</v>
      </c>
      <c r="Q81" s="43" t="s">
        <v>47</v>
      </c>
      <c r="R81" s="48" t="s">
        <v>47</v>
      </c>
    </row>
    <row r="82" customFormat="false" ht="14.25" hidden="false" customHeight="false" outlineLevel="0" collapsed="false">
      <c r="A82" s="18" t="n">
        <v>82</v>
      </c>
      <c r="B82" s="43" t="s">
        <v>47</v>
      </c>
      <c r="C82" s="44" t="n">
        <v>0</v>
      </c>
      <c r="D82" s="27" t="n">
        <v>258</v>
      </c>
      <c r="E82" s="43" t="s">
        <v>48</v>
      </c>
      <c r="F82" s="44"/>
      <c r="G82" s="43" t="s">
        <v>48</v>
      </c>
      <c r="H82" s="43" t="s">
        <v>48</v>
      </c>
      <c r="I82" s="43" t="s">
        <v>48</v>
      </c>
      <c r="J82" s="43" t="s">
        <v>48</v>
      </c>
      <c r="K82" s="43" t="s">
        <v>48</v>
      </c>
      <c r="L82" s="43" t="s">
        <v>48</v>
      </c>
      <c r="M82" s="43" t="s">
        <v>48</v>
      </c>
      <c r="N82" s="43" t="s">
        <v>48</v>
      </c>
      <c r="O82" s="43" t="s">
        <v>48</v>
      </c>
      <c r="P82" s="43" t="s">
        <v>48</v>
      </c>
      <c r="Q82" s="43" t="s">
        <v>47</v>
      </c>
      <c r="R82" s="48" t="s">
        <v>47</v>
      </c>
    </row>
    <row r="83" customFormat="false" ht="14.25" hidden="false" customHeight="false" outlineLevel="0" collapsed="false">
      <c r="A83" s="18" t="n">
        <v>83</v>
      </c>
      <c r="B83" s="43" t="s">
        <v>47</v>
      </c>
      <c r="C83" s="44" t="n">
        <v>1.4</v>
      </c>
      <c r="D83" s="27" t="n">
        <v>851</v>
      </c>
      <c r="E83" s="43" t="s">
        <v>47</v>
      </c>
      <c r="F83" s="44" t="n">
        <v>0.3</v>
      </c>
      <c r="G83" s="43" t="s">
        <v>48</v>
      </c>
      <c r="H83" s="43" t="s">
        <v>48</v>
      </c>
      <c r="I83" s="43" t="s">
        <v>48</v>
      </c>
      <c r="J83" s="43" t="s">
        <v>48</v>
      </c>
      <c r="K83" s="43" t="s">
        <v>48</v>
      </c>
      <c r="L83" s="43" t="s">
        <v>48</v>
      </c>
      <c r="M83" s="43" t="s">
        <v>48</v>
      </c>
      <c r="N83" s="43" t="s">
        <v>48</v>
      </c>
      <c r="O83" s="43" t="s">
        <v>48</v>
      </c>
      <c r="P83" s="43" t="s">
        <v>48</v>
      </c>
      <c r="Q83" s="43" t="s">
        <v>47</v>
      </c>
      <c r="R83" s="48" t="s">
        <v>47</v>
      </c>
    </row>
    <row r="84" customFormat="false" ht="14.25" hidden="false" customHeight="false" outlineLevel="0" collapsed="false">
      <c r="A84" s="18" t="n">
        <v>84</v>
      </c>
      <c r="B84" s="43" t="s">
        <v>47</v>
      </c>
      <c r="C84" s="44" t="n">
        <v>1.8</v>
      </c>
      <c r="D84" s="27" t="n">
        <v>1058</v>
      </c>
      <c r="E84" s="43" t="s">
        <v>47</v>
      </c>
      <c r="F84" s="44" t="n">
        <v>0.8</v>
      </c>
      <c r="G84" s="43" t="s">
        <v>48</v>
      </c>
      <c r="H84" s="43" t="s">
        <v>48</v>
      </c>
      <c r="I84" s="43" t="s">
        <v>48</v>
      </c>
      <c r="J84" s="43" t="s">
        <v>48</v>
      </c>
      <c r="K84" s="43" t="s">
        <v>48</v>
      </c>
      <c r="L84" s="43" t="s">
        <v>48</v>
      </c>
      <c r="M84" s="43" t="s">
        <v>47</v>
      </c>
      <c r="N84" s="43" t="s">
        <v>48</v>
      </c>
      <c r="O84" s="43" t="s">
        <v>48</v>
      </c>
      <c r="P84" s="43" t="s">
        <v>48</v>
      </c>
      <c r="Q84" s="43" t="s">
        <v>47</v>
      </c>
      <c r="R84" s="48" t="s">
        <v>47</v>
      </c>
    </row>
    <row r="85" customFormat="false" ht="14.25" hidden="false" customHeight="false" outlineLevel="0" collapsed="false">
      <c r="A85" s="18" t="n">
        <v>85</v>
      </c>
      <c r="B85" s="43" t="s">
        <v>47</v>
      </c>
      <c r="C85" s="44" t="n">
        <v>15</v>
      </c>
      <c r="D85" s="27" t="n">
        <v>1630</v>
      </c>
      <c r="E85" s="43" t="s">
        <v>47</v>
      </c>
      <c r="F85" s="44" t="n">
        <v>1.5</v>
      </c>
      <c r="G85" s="43" t="s">
        <v>47</v>
      </c>
      <c r="H85" s="43" t="s">
        <v>47</v>
      </c>
      <c r="I85" s="43" t="s">
        <v>47</v>
      </c>
      <c r="J85" s="43" t="s">
        <v>47</v>
      </c>
      <c r="K85" s="43" t="s">
        <v>47</v>
      </c>
      <c r="L85" s="43" t="s">
        <v>47</v>
      </c>
      <c r="M85" s="43" t="s">
        <v>47</v>
      </c>
      <c r="N85" s="43" t="s">
        <v>47</v>
      </c>
      <c r="O85" s="43" t="s">
        <v>47</v>
      </c>
      <c r="P85" s="43" t="s">
        <v>47</v>
      </c>
      <c r="Q85" s="43" t="s">
        <v>47</v>
      </c>
      <c r="R85" s="48" t="s">
        <v>47</v>
      </c>
    </row>
    <row r="86" customFormat="false" ht="14.25" hidden="false" customHeight="false" outlineLevel="0" collapsed="false">
      <c r="A86" s="18" t="n">
        <v>86</v>
      </c>
      <c r="B86" s="43" t="s">
        <v>47</v>
      </c>
      <c r="C86" s="44" t="n">
        <v>6.7</v>
      </c>
      <c r="D86" s="27" t="n">
        <v>1620</v>
      </c>
      <c r="E86" s="43" t="s">
        <v>47</v>
      </c>
      <c r="F86" s="44" t="n">
        <v>2.5</v>
      </c>
      <c r="G86" s="43" t="s">
        <v>47</v>
      </c>
      <c r="H86" s="43" t="s">
        <v>47</v>
      </c>
      <c r="I86" s="43" t="s">
        <v>47</v>
      </c>
      <c r="J86" s="43" t="s">
        <v>48</v>
      </c>
      <c r="K86" s="43" t="s">
        <v>47</v>
      </c>
      <c r="L86" s="43" t="s">
        <v>48</v>
      </c>
      <c r="M86" s="43" t="s">
        <v>47</v>
      </c>
      <c r="N86" s="43" t="s">
        <v>47</v>
      </c>
      <c r="O86" s="43" t="s">
        <v>47</v>
      </c>
      <c r="P86" s="43" t="s">
        <v>47</v>
      </c>
      <c r="Q86" s="43" t="s">
        <v>47</v>
      </c>
      <c r="R86" s="48" t="s">
        <v>47</v>
      </c>
    </row>
    <row r="87" customFormat="false" ht="14.25" hidden="false" customHeight="false" outlineLevel="0" collapsed="false">
      <c r="A87" s="18" t="n">
        <v>87</v>
      </c>
      <c r="B87" s="43" t="s">
        <v>47</v>
      </c>
      <c r="C87" s="44" t="n">
        <v>12.3</v>
      </c>
      <c r="D87" s="27" t="n">
        <v>1023</v>
      </c>
      <c r="E87" s="43" t="s">
        <v>47</v>
      </c>
      <c r="F87" s="44" t="n">
        <v>2.2</v>
      </c>
      <c r="G87" s="43" t="s">
        <v>47</v>
      </c>
      <c r="H87" s="43" t="s">
        <v>47</v>
      </c>
      <c r="I87" s="43" t="s">
        <v>47</v>
      </c>
      <c r="J87" s="43" t="s">
        <v>47</v>
      </c>
      <c r="K87" s="43" t="s">
        <v>47</v>
      </c>
      <c r="L87" s="43" t="s">
        <v>47</v>
      </c>
      <c r="M87" s="43" t="s">
        <v>47</v>
      </c>
      <c r="N87" s="43" t="s">
        <v>47</v>
      </c>
      <c r="O87" s="43" t="s">
        <v>47</v>
      </c>
      <c r="P87" s="43" t="s">
        <v>47</v>
      </c>
      <c r="Q87" s="43" t="s">
        <v>47</v>
      </c>
      <c r="R87" s="48" t="s">
        <v>47</v>
      </c>
    </row>
    <row r="88" customFormat="false" ht="14.25" hidden="false" customHeight="false" outlineLevel="0" collapsed="false">
      <c r="A88" s="18" t="n">
        <v>88</v>
      </c>
      <c r="B88" s="43" t="s">
        <v>47</v>
      </c>
      <c r="C88" s="44" t="n">
        <v>1.2</v>
      </c>
      <c r="D88" s="27" t="n">
        <v>921</v>
      </c>
      <c r="E88" s="43" t="s">
        <v>47</v>
      </c>
      <c r="F88" s="44" t="n">
        <v>0.6</v>
      </c>
      <c r="G88" s="43" t="s">
        <v>48</v>
      </c>
      <c r="H88" s="43" t="s">
        <v>48</v>
      </c>
      <c r="I88" s="43" t="s">
        <v>48</v>
      </c>
      <c r="J88" s="43" t="s">
        <v>48</v>
      </c>
      <c r="K88" s="43" t="s">
        <v>48</v>
      </c>
      <c r="L88" s="43" t="s">
        <v>48</v>
      </c>
      <c r="M88" s="43" t="s">
        <v>48</v>
      </c>
      <c r="N88" s="43" t="s">
        <v>47</v>
      </c>
      <c r="O88" s="43" t="s">
        <v>48</v>
      </c>
      <c r="P88" s="43" t="s">
        <v>48</v>
      </c>
      <c r="Q88" s="43" t="s">
        <v>47</v>
      </c>
      <c r="R88" s="48" t="s">
        <v>47</v>
      </c>
    </row>
    <row r="89" customFormat="false" ht="14.25" hidden="false" customHeight="false" outlineLevel="0" collapsed="false">
      <c r="A89" s="18" t="n">
        <v>89</v>
      </c>
      <c r="B89" s="43" t="s">
        <v>47</v>
      </c>
      <c r="C89" s="44" t="n">
        <v>8.2</v>
      </c>
      <c r="D89" s="27" t="n">
        <v>1238</v>
      </c>
      <c r="E89" s="43" t="s">
        <v>47</v>
      </c>
      <c r="F89" s="44" t="n">
        <v>1.6</v>
      </c>
      <c r="G89" s="43" t="s">
        <v>47</v>
      </c>
      <c r="H89" s="43" t="s">
        <v>47</v>
      </c>
      <c r="I89" s="43" t="s">
        <v>47</v>
      </c>
      <c r="J89" s="43" t="s">
        <v>48</v>
      </c>
      <c r="K89" s="43" t="s">
        <v>47</v>
      </c>
      <c r="L89" s="43" t="s">
        <v>48</v>
      </c>
      <c r="M89" s="43" t="s">
        <v>47</v>
      </c>
      <c r="N89" s="43" t="s">
        <v>47</v>
      </c>
      <c r="O89" s="43" t="s">
        <v>47</v>
      </c>
      <c r="P89" s="43" t="s">
        <v>47</v>
      </c>
      <c r="Q89" s="43" t="s">
        <v>47</v>
      </c>
      <c r="R89" s="48" t="s">
        <v>47</v>
      </c>
    </row>
    <row r="90" customFormat="false" ht="14.25" hidden="false" customHeight="false" outlineLevel="0" collapsed="false">
      <c r="A90" s="18" t="n">
        <v>90</v>
      </c>
      <c r="B90" s="43" t="s">
        <v>47</v>
      </c>
      <c r="C90" s="44" t="n">
        <v>15</v>
      </c>
      <c r="D90" s="27" t="n">
        <v>1210</v>
      </c>
      <c r="E90" s="43" t="s">
        <v>47</v>
      </c>
      <c r="F90" s="44" t="n">
        <v>1.2</v>
      </c>
      <c r="G90" s="43" t="s">
        <v>47</v>
      </c>
      <c r="H90" s="43" t="s">
        <v>47</v>
      </c>
      <c r="I90" s="43" t="s">
        <v>47</v>
      </c>
      <c r="J90" s="43" t="s">
        <v>47</v>
      </c>
      <c r="K90" s="43" t="s">
        <v>47</v>
      </c>
      <c r="L90" s="43" t="s">
        <v>47</v>
      </c>
      <c r="M90" s="43" t="s">
        <v>47</v>
      </c>
      <c r="N90" s="43" t="s">
        <v>47</v>
      </c>
      <c r="O90" s="43" t="s">
        <v>47</v>
      </c>
      <c r="P90" s="43" t="s">
        <v>47</v>
      </c>
      <c r="Q90" s="43" t="s">
        <v>47</v>
      </c>
      <c r="R90" s="48" t="s">
        <v>47</v>
      </c>
    </row>
    <row r="91" customFormat="false" ht="14.25" hidden="false" customHeight="false" outlineLevel="0" collapsed="false">
      <c r="A91" s="18" t="n">
        <v>91</v>
      </c>
      <c r="B91" s="43" t="s">
        <v>47</v>
      </c>
      <c r="C91" s="44" t="n">
        <v>1.1</v>
      </c>
      <c r="D91" s="27" t="n">
        <v>603</v>
      </c>
      <c r="E91" s="43" t="s">
        <v>47</v>
      </c>
      <c r="F91" s="44" t="n">
        <v>0.2</v>
      </c>
      <c r="G91" s="43" t="s">
        <v>48</v>
      </c>
      <c r="H91" s="43" t="s">
        <v>48</v>
      </c>
      <c r="I91" s="43" t="s">
        <v>48</v>
      </c>
      <c r="J91" s="43" t="s">
        <v>48</v>
      </c>
      <c r="K91" s="43" t="s">
        <v>48</v>
      </c>
      <c r="L91" s="43" t="s">
        <v>48</v>
      </c>
      <c r="M91" s="43" t="s">
        <v>48</v>
      </c>
      <c r="N91" s="43" t="s">
        <v>48</v>
      </c>
      <c r="O91" s="43" t="s">
        <v>48</v>
      </c>
      <c r="P91" s="43" t="s">
        <v>48</v>
      </c>
      <c r="Q91" s="43" t="s">
        <v>47</v>
      </c>
      <c r="R91" s="48" t="s">
        <v>47</v>
      </c>
    </row>
    <row r="92" customFormat="false" ht="14.25" hidden="false" customHeight="false" outlineLevel="0" collapsed="false">
      <c r="A92" s="18" t="n">
        <v>92</v>
      </c>
      <c r="B92" s="43" t="s">
        <v>47</v>
      </c>
      <c r="C92" s="44" t="n">
        <v>3.2</v>
      </c>
      <c r="D92" s="27" t="n">
        <v>1021</v>
      </c>
      <c r="E92" s="43" t="s">
        <v>47</v>
      </c>
      <c r="F92" s="44" t="n">
        <v>0.7</v>
      </c>
      <c r="G92" s="43" t="s">
        <v>47</v>
      </c>
      <c r="H92" s="43" t="s">
        <v>48</v>
      </c>
      <c r="I92" s="43" t="s">
        <v>48</v>
      </c>
      <c r="J92" s="43" t="s">
        <v>48</v>
      </c>
      <c r="K92" s="43" t="s">
        <v>48</v>
      </c>
      <c r="L92" s="43" t="s">
        <v>48</v>
      </c>
      <c r="M92" s="43" t="s">
        <v>47</v>
      </c>
      <c r="N92" s="43" t="s">
        <v>47</v>
      </c>
      <c r="O92" s="43" t="s">
        <v>48</v>
      </c>
      <c r="P92" s="43" t="s">
        <v>47</v>
      </c>
      <c r="Q92" s="43" t="s">
        <v>47</v>
      </c>
      <c r="R92" s="48" t="s">
        <v>47</v>
      </c>
    </row>
    <row r="93" customFormat="false" ht="14.25" hidden="false" customHeight="false" outlineLevel="0" collapsed="false">
      <c r="A93" s="18" t="n">
        <v>93</v>
      </c>
      <c r="B93" s="43" t="s">
        <v>47</v>
      </c>
      <c r="C93" s="44" t="n">
        <v>15</v>
      </c>
      <c r="D93" s="27" t="n">
        <v>1503</v>
      </c>
      <c r="E93" s="43" t="s">
        <v>47</v>
      </c>
      <c r="F93" s="44" t="n">
        <v>1.2</v>
      </c>
      <c r="G93" s="43" t="s">
        <v>47</v>
      </c>
      <c r="H93" s="43" t="s">
        <v>47</v>
      </c>
      <c r="I93" s="43" t="s">
        <v>47</v>
      </c>
      <c r="J93" s="43" t="s">
        <v>47</v>
      </c>
      <c r="K93" s="43" t="s">
        <v>47</v>
      </c>
      <c r="L93" s="43" t="s">
        <v>47</v>
      </c>
      <c r="M93" s="43" t="s">
        <v>47</v>
      </c>
      <c r="N93" s="43" t="s">
        <v>47</v>
      </c>
      <c r="O93" s="43" t="s">
        <v>47</v>
      </c>
      <c r="P93" s="43" t="s">
        <v>47</v>
      </c>
      <c r="Q93" s="43" t="s">
        <v>47</v>
      </c>
      <c r="R93" s="48" t="s">
        <v>47</v>
      </c>
    </row>
    <row r="94" customFormat="false" ht="14.25" hidden="false" customHeight="false" outlineLevel="0" collapsed="false">
      <c r="A94" s="18" t="n">
        <v>94</v>
      </c>
      <c r="B94" s="43" t="s">
        <v>47</v>
      </c>
      <c r="C94" s="44" t="n">
        <v>15</v>
      </c>
      <c r="D94" s="27" t="n">
        <v>1430</v>
      </c>
      <c r="E94" s="43" t="s">
        <v>47</v>
      </c>
      <c r="F94" s="44" t="n">
        <v>0.7</v>
      </c>
      <c r="G94" s="43" t="s">
        <v>47</v>
      </c>
      <c r="H94" s="43" t="s">
        <v>47</v>
      </c>
      <c r="I94" s="43" t="s">
        <v>47</v>
      </c>
      <c r="J94" s="43" t="s">
        <v>48</v>
      </c>
      <c r="K94" s="43" t="s">
        <v>47</v>
      </c>
      <c r="L94" s="43" t="s">
        <v>48</v>
      </c>
      <c r="M94" s="43" t="s">
        <v>47</v>
      </c>
      <c r="N94" s="43" t="s">
        <v>47</v>
      </c>
      <c r="O94" s="43" t="s">
        <v>47</v>
      </c>
      <c r="P94" s="43" t="s">
        <v>47</v>
      </c>
      <c r="Q94" s="43" t="s">
        <v>47</v>
      </c>
      <c r="R94" s="48" t="s">
        <v>47</v>
      </c>
    </row>
    <row r="95" customFormat="false" ht="14.25" hidden="false" customHeight="false" outlineLevel="0" collapsed="false">
      <c r="A95" s="18" t="n">
        <v>95</v>
      </c>
      <c r="B95" s="43" t="s">
        <v>47</v>
      </c>
      <c r="C95" s="44" t="n">
        <v>15</v>
      </c>
      <c r="D95" s="27" t="n">
        <v>2430</v>
      </c>
      <c r="E95" s="43" t="s">
        <v>47</v>
      </c>
      <c r="F95" s="44" t="n">
        <v>2.7</v>
      </c>
      <c r="G95" s="43" t="s">
        <v>47</v>
      </c>
      <c r="H95" s="43" t="s">
        <v>47</v>
      </c>
      <c r="I95" s="43" t="s">
        <v>47</v>
      </c>
      <c r="J95" s="43" t="s">
        <v>47</v>
      </c>
      <c r="K95" s="43" t="s">
        <v>47</v>
      </c>
      <c r="L95" s="43" t="s">
        <v>47</v>
      </c>
      <c r="M95" s="43" t="s">
        <v>47</v>
      </c>
      <c r="N95" s="43" t="s">
        <v>47</v>
      </c>
      <c r="O95" s="43" t="s">
        <v>47</v>
      </c>
      <c r="P95" s="43" t="s">
        <v>47</v>
      </c>
      <c r="Q95" s="43" t="s">
        <v>47</v>
      </c>
      <c r="R95" s="48" t="s">
        <v>47</v>
      </c>
    </row>
    <row r="96" customFormat="false" ht="14.25" hidden="false" customHeight="false" outlineLevel="0" collapsed="false">
      <c r="A96" s="18" t="n">
        <v>96</v>
      </c>
      <c r="B96" s="43" t="s">
        <v>47</v>
      </c>
      <c r="C96" s="44" t="n">
        <v>5</v>
      </c>
      <c r="D96" s="27" t="n">
        <v>1260</v>
      </c>
      <c r="E96" s="43" t="s">
        <v>47</v>
      </c>
      <c r="F96" s="44" t="n">
        <v>1.3</v>
      </c>
      <c r="G96" s="43" t="s">
        <v>48</v>
      </c>
      <c r="H96" s="43" t="s">
        <v>47</v>
      </c>
      <c r="I96" s="43" t="s">
        <v>47</v>
      </c>
      <c r="J96" s="43" t="s">
        <v>48</v>
      </c>
      <c r="K96" s="43" t="s">
        <v>47</v>
      </c>
      <c r="L96" s="43" t="s">
        <v>48</v>
      </c>
      <c r="M96" s="43" t="s">
        <v>47</v>
      </c>
      <c r="N96" s="43" t="s">
        <v>47</v>
      </c>
      <c r="O96" s="43" t="s">
        <v>47</v>
      </c>
      <c r="P96" s="43" t="s">
        <v>48</v>
      </c>
      <c r="Q96" s="43" t="s">
        <v>47</v>
      </c>
      <c r="R96" s="48" t="s">
        <v>47</v>
      </c>
    </row>
    <row r="97" customFormat="false" ht="14.25" hidden="false" customHeight="false" outlineLevel="0" collapsed="false">
      <c r="A97" s="18" t="n">
        <v>97</v>
      </c>
      <c r="B97" s="43" t="s">
        <v>47</v>
      </c>
      <c r="C97" s="44" t="n">
        <v>0.8</v>
      </c>
      <c r="D97" s="27" t="n">
        <v>819</v>
      </c>
      <c r="E97" s="43" t="s">
        <v>47</v>
      </c>
      <c r="F97" s="44" t="n">
        <v>1.1</v>
      </c>
      <c r="G97" s="43" t="s">
        <v>48</v>
      </c>
      <c r="H97" s="43" t="s">
        <v>48</v>
      </c>
      <c r="I97" s="43" t="s">
        <v>48</v>
      </c>
      <c r="J97" s="43" t="s">
        <v>48</v>
      </c>
      <c r="K97" s="43" t="s">
        <v>48</v>
      </c>
      <c r="L97" s="43" t="s">
        <v>48</v>
      </c>
      <c r="M97" s="43" t="s">
        <v>47</v>
      </c>
      <c r="N97" s="43" t="s">
        <v>48</v>
      </c>
      <c r="O97" s="43" t="s">
        <v>47</v>
      </c>
      <c r="P97" s="43" t="s">
        <v>48</v>
      </c>
      <c r="Q97" s="43" t="s">
        <v>47</v>
      </c>
      <c r="R97" s="48" t="s">
        <v>47</v>
      </c>
    </row>
    <row r="98" customFormat="false" ht="14.25" hidden="false" customHeight="false" outlineLevel="0" collapsed="false">
      <c r="A98" s="18" t="n">
        <v>98</v>
      </c>
      <c r="B98" s="43" t="s">
        <v>47</v>
      </c>
      <c r="C98" s="44" t="n">
        <v>1.1</v>
      </c>
      <c r="D98" s="27" t="n">
        <v>458</v>
      </c>
      <c r="E98" s="43" t="s">
        <v>47</v>
      </c>
      <c r="F98" s="44" t="n">
        <v>0.8</v>
      </c>
      <c r="G98" s="43" t="s">
        <v>48</v>
      </c>
      <c r="H98" s="43" t="s">
        <v>48</v>
      </c>
      <c r="I98" s="43" t="s">
        <v>48</v>
      </c>
      <c r="J98" s="43" t="s">
        <v>48</v>
      </c>
      <c r="K98" s="43" t="s">
        <v>48</v>
      </c>
      <c r="L98" s="43" t="s">
        <v>48</v>
      </c>
      <c r="M98" s="43" t="s">
        <v>48</v>
      </c>
      <c r="N98" s="43" t="s">
        <v>48</v>
      </c>
      <c r="O98" s="43" t="s">
        <v>48</v>
      </c>
      <c r="P98" s="43" t="s">
        <v>48</v>
      </c>
      <c r="Q98" s="43" t="s">
        <v>47</v>
      </c>
      <c r="R98" s="48" t="s">
        <v>47</v>
      </c>
    </row>
    <row r="99" customFormat="false" ht="14.25" hidden="false" customHeight="false" outlineLevel="0" collapsed="false">
      <c r="A99" s="18" t="n">
        <v>99</v>
      </c>
      <c r="B99" s="43" t="s">
        <v>47</v>
      </c>
      <c r="C99" s="44" t="n">
        <v>0.6</v>
      </c>
      <c r="D99" s="27" t="n">
        <v>560</v>
      </c>
      <c r="E99" s="43" t="s">
        <v>48</v>
      </c>
      <c r="F99" s="44"/>
      <c r="G99" s="43" t="s">
        <v>48</v>
      </c>
      <c r="H99" s="43" t="s">
        <v>48</v>
      </c>
      <c r="I99" s="43" t="s">
        <v>48</v>
      </c>
      <c r="J99" s="43" t="s">
        <v>48</v>
      </c>
      <c r="K99" s="43" t="s">
        <v>48</v>
      </c>
      <c r="L99" s="43" t="s">
        <v>48</v>
      </c>
      <c r="M99" s="43" t="s">
        <v>48</v>
      </c>
      <c r="N99" s="43" t="s">
        <v>48</v>
      </c>
      <c r="O99" s="43" t="s">
        <v>48</v>
      </c>
      <c r="P99" s="43" t="s">
        <v>48</v>
      </c>
      <c r="Q99" s="43" t="s">
        <v>47</v>
      </c>
      <c r="R99" s="48" t="s">
        <v>47</v>
      </c>
    </row>
    <row r="100" customFormat="false" ht="14.25" hidden="false" customHeight="false" outlineLevel="0" collapsed="false">
      <c r="A100" s="18" t="n">
        <v>100</v>
      </c>
      <c r="B100" s="43" t="s">
        <v>47</v>
      </c>
      <c r="C100" s="44" t="n">
        <v>1.1</v>
      </c>
      <c r="D100" s="27" t="n">
        <v>728</v>
      </c>
      <c r="E100" s="43" t="s">
        <v>47</v>
      </c>
      <c r="F100" s="44" t="n">
        <v>0.4</v>
      </c>
      <c r="G100" s="43" t="s">
        <v>48</v>
      </c>
      <c r="H100" s="43" t="s">
        <v>48</v>
      </c>
      <c r="I100" s="43" t="s">
        <v>48</v>
      </c>
      <c r="J100" s="43" t="s">
        <v>48</v>
      </c>
      <c r="K100" s="43" t="s">
        <v>48</v>
      </c>
      <c r="L100" s="43" t="s">
        <v>48</v>
      </c>
      <c r="M100" s="43" t="s">
        <v>47</v>
      </c>
      <c r="N100" s="43" t="s">
        <v>47</v>
      </c>
      <c r="O100" s="43" t="s">
        <v>47</v>
      </c>
      <c r="P100" s="43" t="s">
        <v>47</v>
      </c>
      <c r="Q100" s="43" t="s">
        <v>47</v>
      </c>
      <c r="R100" s="48" t="s">
        <v>47</v>
      </c>
    </row>
    <row r="101" customFormat="false" ht="14.25" hidden="false" customHeight="false" outlineLevel="0" collapsed="false">
      <c r="A101" s="18" t="n">
        <v>101</v>
      </c>
      <c r="B101" s="43" t="s">
        <v>47</v>
      </c>
      <c r="C101" s="44" t="n">
        <v>2.2</v>
      </c>
      <c r="D101" s="27" t="n">
        <v>1230</v>
      </c>
      <c r="E101" s="43" t="s">
        <v>47</v>
      </c>
      <c r="F101" s="44" t="n">
        <v>0.7</v>
      </c>
      <c r="G101" s="43" t="s">
        <v>47</v>
      </c>
      <c r="H101" s="43" t="s">
        <v>48</v>
      </c>
      <c r="I101" s="43" t="s">
        <v>48</v>
      </c>
      <c r="J101" s="43" t="s">
        <v>48</v>
      </c>
      <c r="K101" s="43" t="s">
        <v>48</v>
      </c>
      <c r="L101" s="43" t="s">
        <v>48</v>
      </c>
      <c r="M101" s="43" t="s">
        <v>47</v>
      </c>
      <c r="N101" s="43" t="s">
        <v>47</v>
      </c>
      <c r="O101" s="43" t="s">
        <v>47</v>
      </c>
      <c r="P101" s="43" t="s">
        <v>48</v>
      </c>
      <c r="Q101" s="43" t="s">
        <v>47</v>
      </c>
      <c r="R101" s="48" t="s">
        <v>47</v>
      </c>
    </row>
    <row r="102" customFormat="false" ht="14.25" hidden="false" customHeight="false" outlineLevel="0" collapsed="false">
      <c r="A102" s="18" t="n">
        <v>102</v>
      </c>
      <c r="B102" s="43" t="s">
        <v>47</v>
      </c>
      <c r="C102" s="44" t="n">
        <v>15</v>
      </c>
      <c r="D102" s="27" t="n">
        <v>1020</v>
      </c>
      <c r="E102" s="43" t="s">
        <v>47</v>
      </c>
      <c r="F102" s="44" t="n">
        <v>1.5</v>
      </c>
      <c r="G102" s="43" t="s">
        <v>47</v>
      </c>
      <c r="H102" s="43" t="s">
        <v>47</v>
      </c>
      <c r="I102" s="43" t="s">
        <v>47</v>
      </c>
      <c r="J102" s="43" t="s">
        <v>47</v>
      </c>
      <c r="K102" s="43" t="s">
        <v>47</v>
      </c>
      <c r="L102" s="43" t="s">
        <v>47</v>
      </c>
      <c r="M102" s="43" t="s">
        <v>47</v>
      </c>
      <c r="N102" s="43" t="s">
        <v>47</v>
      </c>
      <c r="O102" s="43" t="s">
        <v>47</v>
      </c>
      <c r="P102" s="43" t="s">
        <v>47</v>
      </c>
      <c r="Q102" s="43" t="s">
        <v>47</v>
      </c>
      <c r="R102" s="48" t="s">
        <v>47</v>
      </c>
    </row>
    <row r="103" customFormat="false" ht="14.25" hidden="false" customHeight="false" outlineLevel="0" collapsed="false">
      <c r="A103" s="18" t="n">
        <v>103</v>
      </c>
      <c r="B103" s="43" t="s">
        <v>47</v>
      </c>
      <c r="C103" s="44" t="n">
        <v>13.5</v>
      </c>
      <c r="D103" s="27" t="n">
        <v>1830</v>
      </c>
      <c r="E103" s="43" t="s">
        <v>47</v>
      </c>
      <c r="F103" s="44" t="n">
        <v>1.5</v>
      </c>
      <c r="G103" s="43" t="s">
        <v>47</v>
      </c>
      <c r="H103" s="43" t="s">
        <v>47</v>
      </c>
      <c r="I103" s="43" t="s">
        <v>47</v>
      </c>
      <c r="J103" s="43" t="s">
        <v>47</v>
      </c>
      <c r="K103" s="43" t="s">
        <v>47</v>
      </c>
      <c r="L103" s="43" t="s">
        <v>47</v>
      </c>
      <c r="M103" s="43" t="s">
        <v>47</v>
      </c>
      <c r="N103" s="43" t="s">
        <v>47</v>
      </c>
      <c r="O103" s="43" t="s">
        <v>47</v>
      </c>
      <c r="P103" s="43" t="s">
        <v>47</v>
      </c>
      <c r="Q103" s="43" t="s">
        <v>47</v>
      </c>
      <c r="R103" s="48" t="s">
        <v>47</v>
      </c>
    </row>
    <row r="104" customFormat="false" ht="14.25" hidden="false" customHeight="false" outlineLevel="0" collapsed="false">
      <c r="A104" s="18" t="n">
        <v>104</v>
      </c>
      <c r="B104" s="43" t="s">
        <v>47</v>
      </c>
      <c r="C104" s="44" t="n">
        <v>15</v>
      </c>
      <c r="D104" s="27" t="n">
        <v>2830</v>
      </c>
      <c r="E104" s="43" t="s">
        <v>47</v>
      </c>
      <c r="F104" s="44" t="n">
        <v>1.9</v>
      </c>
      <c r="G104" s="43" t="s">
        <v>47</v>
      </c>
      <c r="H104" s="43" t="s">
        <v>47</v>
      </c>
      <c r="I104" s="43" t="s">
        <v>47</v>
      </c>
      <c r="J104" s="43" t="s">
        <v>47</v>
      </c>
      <c r="K104" s="43" t="s">
        <v>47</v>
      </c>
      <c r="L104" s="43" t="s">
        <v>47</v>
      </c>
      <c r="M104" s="43" t="s">
        <v>47</v>
      </c>
      <c r="N104" s="43" t="s">
        <v>47</v>
      </c>
      <c r="O104" s="43" t="s">
        <v>47</v>
      </c>
      <c r="P104" s="43" t="s">
        <v>47</v>
      </c>
      <c r="Q104" s="43" t="s">
        <v>47</v>
      </c>
      <c r="R104" s="48" t="s">
        <v>47</v>
      </c>
    </row>
    <row r="105" customFormat="false" ht="14.25" hidden="false" customHeight="false" outlineLevel="0" collapsed="false">
      <c r="A105" s="18" t="n">
        <v>105</v>
      </c>
      <c r="B105" s="43" t="s">
        <v>47</v>
      </c>
      <c r="C105" s="44" t="n">
        <v>15</v>
      </c>
      <c r="D105" s="27" t="n">
        <v>1210</v>
      </c>
      <c r="E105" s="43" t="s">
        <v>47</v>
      </c>
      <c r="F105" s="44" t="n">
        <v>2.1</v>
      </c>
      <c r="G105" s="43" t="s">
        <v>47</v>
      </c>
      <c r="H105" s="43" t="s">
        <v>47</v>
      </c>
      <c r="I105" s="43" t="s">
        <v>47</v>
      </c>
      <c r="J105" s="43" t="s">
        <v>47</v>
      </c>
      <c r="K105" s="43" t="s">
        <v>47</v>
      </c>
      <c r="L105" s="43" t="s">
        <v>47</v>
      </c>
      <c r="M105" s="43" t="s">
        <v>47</v>
      </c>
      <c r="N105" s="43" t="s">
        <v>47</v>
      </c>
      <c r="O105" s="43" t="s">
        <v>47</v>
      </c>
      <c r="P105" s="43" t="s">
        <v>47</v>
      </c>
      <c r="Q105" s="43" t="s">
        <v>47</v>
      </c>
      <c r="R105" s="48" t="s">
        <v>47</v>
      </c>
    </row>
    <row r="106" customFormat="false" ht="14.25" hidden="false" customHeight="false" outlineLevel="0" collapsed="false">
      <c r="A106" s="18" t="n">
        <v>106</v>
      </c>
      <c r="B106" s="43" t="s">
        <v>47</v>
      </c>
      <c r="C106" s="44" t="n">
        <v>3.2</v>
      </c>
      <c r="D106" s="27" t="n">
        <v>1100</v>
      </c>
      <c r="E106" s="43" t="s">
        <v>47</v>
      </c>
      <c r="F106" s="44" t="n">
        <v>0.6</v>
      </c>
      <c r="G106" s="43" t="s">
        <v>47</v>
      </c>
      <c r="H106" s="43" t="s">
        <v>47</v>
      </c>
      <c r="I106" s="43" t="s">
        <v>47</v>
      </c>
      <c r="J106" s="43" t="s">
        <v>47</v>
      </c>
      <c r="K106" s="43" t="s">
        <v>47</v>
      </c>
      <c r="L106" s="43" t="s">
        <v>47</v>
      </c>
      <c r="M106" s="43" t="s">
        <v>47</v>
      </c>
      <c r="N106" s="43" t="s">
        <v>47</v>
      </c>
      <c r="O106" s="43" t="s">
        <v>47</v>
      </c>
      <c r="P106" s="43" t="s">
        <v>47</v>
      </c>
      <c r="Q106" s="43" t="s">
        <v>47</v>
      </c>
      <c r="R106" s="48" t="s">
        <v>47</v>
      </c>
    </row>
    <row r="107" customFormat="false" ht="14.25" hidden="false" customHeight="false" outlineLevel="0" collapsed="false">
      <c r="A107" s="18" t="n">
        <v>107</v>
      </c>
      <c r="B107" s="43" t="s">
        <v>47</v>
      </c>
      <c r="C107" s="44" t="n">
        <v>15</v>
      </c>
      <c r="D107" s="27" t="n">
        <v>1250</v>
      </c>
      <c r="E107" s="43" t="s">
        <v>47</v>
      </c>
      <c r="F107" s="44" t="n">
        <v>1.4</v>
      </c>
      <c r="G107" s="43" t="s">
        <v>47</v>
      </c>
      <c r="H107" s="43" t="s">
        <v>48</v>
      </c>
      <c r="I107" s="43" t="s">
        <v>47</v>
      </c>
      <c r="J107" s="43" t="s">
        <v>48</v>
      </c>
      <c r="K107" s="43" t="s">
        <v>47</v>
      </c>
      <c r="L107" s="43" t="s">
        <v>48</v>
      </c>
      <c r="M107" s="43" t="s">
        <v>47</v>
      </c>
      <c r="N107" s="43" t="s">
        <v>47</v>
      </c>
      <c r="O107" s="43" t="s">
        <v>47</v>
      </c>
      <c r="P107" s="43" t="s">
        <v>47</v>
      </c>
      <c r="Q107" s="43" t="s">
        <v>47</v>
      </c>
      <c r="R107" s="48" t="s">
        <v>47</v>
      </c>
    </row>
    <row r="108" customFormat="false" ht="14.25" hidden="false" customHeight="false" outlineLevel="0" collapsed="false">
      <c r="A108" s="18" t="n">
        <v>108</v>
      </c>
      <c r="B108" s="43" t="s">
        <v>47</v>
      </c>
      <c r="C108" s="44" t="n">
        <v>15</v>
      </c>
      <c r="D108" s="27" t="n">
        <v>1259</v>
      </c>
      <c r="E108" s="43" t="s">
        <v>47</v>
      </c>
      <c r="F108" s="44" t="n">
        <v>1.9</v>
      </c>
      <c r="G108" s="43" t="s">
        <v>47</v>
      </c>
      <c r="H108" s="43" t="s">
        <v>47</v>
      </c>
      <c r="I108" s="43" t="s">
        <v>47</v>
      </c>
      <c r="J108" s="43" t="s">
        <v>48</v>
      </c>
      <c r="K108" s="43" t="s">
        <v>47</v>
      </c>
      <c r="L108" s="43" t="s">
        <v>47</v>
      </c>
      <c r="M108" s="43" t="s">
        <v>47</v>
      </c>
      <c r="N108" s="43" t="s">
        <v>47</v>
      </c>
      <c r="O108" s="43" t="s">
        <v>47</v>
      </c>
      <c r="P108" s="43" t="s">
        <v>47</v>
      </c>
      <c r="Q108" s="43" t="s">
        <v>47</v>
      </c>
      <c r="R108" s="48" t="s">
        <v>47</v>
      </c>
    </row>
    <row r="109" customFormat="false" ht="14.25" hidden="false" customHeight="false" outlineLevel="0" collapsed="false">
      <c r="A109" s="18" t="n">
        <v>109</v>
      </c>
      <c r="B109" s="43" t="s">
        <v>47</v>
      </c>
      <c r="C109" s="44" t="n">
        <v>0.3</v>
      </c>
      <c r="D109" s="27" t="n">
        <v>423</v>
      </c>
      <c r="E109" s="43" t="s">
        <v>47</v>
      </c>
      <c r="F109" s="44" t="n">
        <v>0.5</v>
      </c>
      <c r="G109" s="43" t="s">
        <v>48</v>
      </c>
      <c r="H109" s="43" t="s">
        <v>48</v>
      </c>
      <c r="I109" s="43" t="s">
        <v>48</v>
      </c>
      <c r="J109" s="43" t="s">
        <v>48</v>
      </c>
      <c r="K109" s="43" t="s">
        <v>48</v>
      </c>
      <c r="L109" s="43" t="s">
        <v>48</v>
      </c>
      <c r="M109" s="43" t="s">
        <v>48</v>
      </c>
      <c r="N109" s="43" t="s">
        <v>47</v>
      </c>
      <c r="O109" s="43" t="s">
        <v>48</v>
      </c>
      <c r="P109" s="43" t="s">
        <v>48</v>
      </c>
      <c r="Q109" s="43" t="s">
        <v>47</v>
      </c>
      <c r="R109" s="48" t="s">
        <v>47</v>
      </c>
    </row>
    <row r="110" customFormat="false" ht="14.25" hidden="false" customHeight="false" outlineLevel="0" collapsed="false">
      <c r="A110" s="18" t="n">
        <v>110</v>
      </c>
      <c r="B110" s="43" t="s">
        <v>48</v>
      </c>
      <c r="C110" s="44"/>
      <c r="D110" s="27"/>
      <c r="E110" s="43" t="s">
        <v>48</v>
      </c>
      <c r="F110" s="44"/>
      <c r="G110" s="43" t="s">
        <v>48</v>
      </c>
      <c r="H110" s="43" t="s">
        <v>48</v>
      </c>
      <c r="I110" s="43" t="s">
        <v>48</v>
      </c>
      <c r="J110" s="43" t="s">
        <v>48</v>
      </c>
      <c r="K110" s="43" t="s">
        <v>48</v>
      </c>
      <c r="L110" s="43" t="s">
        <v>48</v>
      </c>
      <c r="M110" s="43" t="s">
        <v>48</v>
      </c>
      <c r="N110" s="43" t="s">
        <v>48</v>
      </c>
      <c r="O110" s="43" t="s">
        <v>48</v>
      </c>
      <c r="P110" s="43" t="s">
        <v>48</v>
      </c>
      <c r="Q110" s="43" t="s">
        <v>47</v>
      </c>
      <c r="R110" s="48" t="s">
        <v>47</v>
      </c>
    </row>
    <row r="111" customFormat="false" ht="14.25" hidden="false" customHeight="false" outlineLevel="0" collapsed="false">
      <c r="A111" s="18" t="n">
        <v>111</v>
      </c>
      <c r="B111" s="43" t="s">
        <v>47</v>
      </c>
      <c r="C111" s="44" t="n">
        <v>1.2</v>
      </c>
      <c r="D111" s="27" t="n">
        <v>1310</v>
      </c>
      <c r="E111" s="43" t="s">
        <v>47</v>
      </c>
      <c r="F111" s="44" t="n">
        <v>1</v>
      </c>
      <c r="G111" s="43" t="s">
        <v>48</v>
      </c>
      <c r="H111" s="43" t="s">
        <v>47</v>
      </c>
      <c r="I111" s="43" t="s">
        <v>48</v>
      </c>
      <c r="J111" s="43" t="s">
        <v>48</v>
      </c>
      <c r="K111" s="43" t="s">
        <v>48</v>
      </c>
      <c r="L111" s="43" t="s">
        <v>48</v>
      </c>
      <c r="M111" s="43" t="s">
        <v>47</v>
      </c>
      <c r="N111" s="43" t="s">
        <v>47</v>
      </c>
      <c r="O111" s="43" t="s">
        <v>48</v>
      </c>
      <c r="P111" s="43" t="s">
        <v>47</v>
      </c>
      <c r="Q111" s="43" t="s">
        <v>47</v>
      </c>
      <c r="R111" s="48" t="s">
        <v>47</v>
      </c>
    </row>
    <row r="112" customFormat="false" ht="14.25" hidden="false" customHeight="false" outlineLevel="0" collapsed="false">
      <c r="A112" s="18" t="n">
        <v>112</v>
      </c>
      <c r="B112" s="43" t="s">
        <v>47</v>
      </c>
      <c r="C112" s="44" t="n">
        <v>15</v>
      </c>
      <c r="D112" s="27" t="n">
        <v>3510</v>
      </c>
      <c r="E112" s="43" t="s">
        <v>47</v>
      </c>
      <c r="F112" s="44" t="n">
        <v>1.9</v>
      </c>
      <c r="G112" s="43" t="s">
        <v>47</v>
      </c>
      <c r="H112" s="43" t="s">
        <v>47</v>
      </c>
      <c r="I112" s="43" t="s">
        <v>47</v>
      </c>
      <c r="J112" s="43" t="s">
        <v>48</v>
      </c>
      <c r="K112" s="43" t="s">
        <v>47</v>
      </c>
      <c r="L112" s="43" t="s">
        <v>48</v>
      </c>
      <c r="M112" s="43" t="s">
        <v>47</v>
      </c>
      <c r="N112" s="43" t="s">
        <v>47</v>
      </c>
      <c r="O112" s="43" t="s">
        <v>47</v>
      </c>
      <c r="P112" s="43" t="s">
        <v>47</v>
      </c>
      <c r="Q112" s="43" t="s">
        <v>47</v>
      </c>
      <c r="R112" s="48" t="s">
        <v>47</v>
      </c>
    </row>
    <row r="113" customFormat="false" ht="14.25" hidden="false" customHeight="false" outlineLevel="0" collapsed="false">
      <c r="A113" s="18" t="n">
        <v>113</v>
      </c>
      <c r="B113" s="43" t="s">
        <v>47</v>
      </c>
      <c r="C113" s="44" t="n">
        <v>15</v>
      </c>
      <c r="D113" s="27" t="n">
        <v>3630</v>
      </c>
      <c r="E113" s="43" t="s">
        <v>47</v>
      </c>
      <c r="F113" s="44" t="n">
        <v>1.8</v>
      </c>
      <c r="G113" s="43" t="s">
        <v>47</v>
      </c>
      <c r="H113" s="43" t="s">
        <v>47</v>
      </c>
      <c r="I113" s="43" t="s">
        <v>47</v>
      </c>
      <c r="J113" s="43" t="s">
        <v>47</v>
      </c>
      <c r="K113" s="43" t="s">
        <v>47</v>
      </c>
      <c r="L113" s="43" t="s">
        <v>47</v>
      </c>
      <c r="M113" s="43" t="s">
        <v>47</v>
      </c>
      <c r="N113" s="43" t="s">
        <v>47</v>
      </c>
      <c r="O113" s="43" t="s">
        <v>47</v>
      </c>
      <c r="P113" s="43" t="s">
        <v>47</v>
      </c>
      <c r="Q113" s="43" t="s">
        <v>47</v>
      </c>
      <c r="R113" s="48" t="s">
        <v>47</v>
      </c>
    </row>
    <row r="114" customFormat="false" ht="14.25" hidden="false" customHeight="false" outlineLevel="0" collapsed="false">
      <c r="A114" s="18" t="n">
        <v>114</v>
      </c>
      <c r="B114" s="43" t="s">
        <v>47</v>
      </c>
      <c r="C114" s="44" t="n">
        <v>15</v>
      </c>
      <c r="D114" s="27" t="n">
        <v>1630</v>
      </c>
      <c r="E114" s="43" t="s">
        <v>47</v>
      </c>
      <c r="F114" s="44" t="n">
        <v>1.7</v>
      </c>
      <c r="G114" s="43" t="s">
        <v>47</v>
      </c>
      <c r="H114" s="43" t="s">
        <v>47</v>
      </c>
      <c r="I114" s="43" t="s">
        <v>47</v>
      </c>
      <c r="J114" s="43" t="s">
        <v>47</v>
      </c>
      <c r="K114" s="43" t="s">
        <v>47</v>
      </c>
      <c r="L114" s="43" t="s">
        <v>47</v>
      </c>
      <c r="M114" s="43" t="s">
        <v>47</v>
      </c>
      <c r="N114" s="43" t="s">
        <v>47</v>
      </c>
      <c r="O114" s="43" t="s">
        <v>47</v>
      </c>
      <c r="P114" s="43" t="s">
        <v>47</v>
      </c>
      <c r="Q114" s="43" t="s">
        <v>47</v>
      </c>
      <c r="R114" s="48" t="s">
        <v>47</v>
      </c>
    </row>
    <row r="115" customFormat="false" ht="14.25" hidden="false" customHeight="false" outlineLevel="0" collapsed="false">
      <c r="A115" s="18" t="n">
        <v>115</v>
      </c>
      <c r="B115" s="43" t="s">
        <v>47</v>
      </c>
      <c r="C115" s="44" t="n">
        <v>15</v>
      </c>
      <c r="D115" s="27" t="n">
        <v>2430</v>
      </c>
      <c r="E115" s="43" t="s">
        <v>47</v>
      </c>
      <c r="F115" s="44"/>
      <c r="G115" s="43" t="s">
        <v>47</v>
      </c>
      <c r="H115" s="43" t="s">
        <v>47</v>
      </c>
      <c r="I115" s="43" t="s">
        <v>47</v>
      </c>
      <c r="J115" s="43" t="s">
        <v>47</v>
      </c>
      <c r="K115" s="43" t="s">
        <v>47</v>
      </c>
      <c r="L115" s="43" t="s">
        <v>47</v>
      </c>
      <c r="M115" s="43" t="s">
        <v>47</v>
      </c>
      <c r="N115" s="43" t="s">
        <v>47</v>
      </c>
      <c r="O115" s="43" t="s">
        <v>47</v>
      </c>
      <c r="P115" s="43" t="s">
        <v>47</v>
      </c>
      <c r="Q115" s="43" t="s">
        <v>47</v>
      </c>
      <c r="R115" s="48" t="s">
        <v>47</v>
      </c>
    </row>
    <row r="116" customFormat="false" ht="14.25" hidden="false" customHeight="false" outlineLevel="0" collapsed="false">
      <c r="A116" s="18" t="n">
        <v>116</v>
      </c>
      <c r="B116" s="43" t="s">
        <v>47</v>
      </c>
      <c r="C116" s="44" t="n">
        <v>4.5</v>
      </c>
      <c r="D116" s="27" t="n">
        <v>1030</v>
      </c>
      <c r="E116" s="43" t="s">
        <v>47</v>
      </c>
      <c r="F116" s="44" t="n">
        <v>1.2</v>
      </c>
      <c r="G116" s="43" t="s">
        <v>47</v>
      </c>
      <c r="H116" s="43" t="s">
        <v>47</v>
      </c>
      <c r="I116" s="43" t="s">
        <v>47</v>
      </c>
      <c r="J116" s="43" t="s">
        <v>48</v>
      </c>
      <c r="K116" s="43" t="s">
        <v>47</v>
      </c>
      <c r="L116" s="43" t="s">
        <v>48</v>
      </c>
      <c r="M116" s="43" t="s">
        <v>47</v>
      </c>
      <c r="N116" s="43" t="s">
        <v>47</v>
      </c>
      <c r="O116" s="43" t="s">
        <v>47</v>
      </c>
      <c r="P116" s="43" t="s">
        <v>47</v>
      </c>
      <c r="Q116" s="43" t="s">
        <v>47</v>
      </c>
      <c r="R116" s="48" t="s">
        <v>47</v>
      </c>
    </row>
    <row r="117" customFormat="false" ht="14.25" hidden="false" customHeight="false" outlineLevel="0" collapsed="false">
      <c r="A117" s="18" t="n">
        <v>117</v>
      </c>
      <c r="B117" s="43" t="s">
        <v>47</v>
      </c>
      <c r="C117" s="44" t="n">
        <v>2.2</v>
      </c>
      <c r="D117" s="27" t="n">
        <v>659</v>
      </c>
      <c r="E117" s="43" t="s">
        <v>47</v>
      </c>
      <c r="F117" s="44" t="n">
        <v>1.5</v>
      </c>
      <c r="G117" s="43" t="s">
        <v>47</v>
      </c>
      <c r="H117" s="43" t="s">
        <v>48</v>
      </c>
      <c r="I117" s="43" t="s">
        <v>48</v>
      </c>
      <c r="J117" s="43" t="s">
        <v>48</v>
      </c>
      <c r="K117" s="43" t="s">
        <v>48</v>
      </c>
      <c r="L117" s="43" t="s">
        <v>48</v>
      </c>
      <c r="M117" s="43" t="s">
        <v>47</v>
      </c>
      <c r="N117" s="43" t="s">
        <v>47</v>
      </c>
      <c r="O117" s="43" t="s">
        <v>47</v>
      </c>
      <c r="P117" s="43" t="s">
        <v>47</v>
      </c>
      <c r="Q117" s="43" t="s">
        <v>47</v>
      </c>
      <c r="R117" s="48" t="s">
        <v>47</v>
      </c>
    </row>
    <row r="118" customFormat="false" ht="14.25" hidden="false" customHeight="false" outlineLevel="0" collapsed="false">
      <c r="A118" s="18" t="n">
        <v>118</v>
      </c>
      <c r="B118" s="43" t="s">
        <v>47</v>
      </c>
      <c r="C118" s="44" t="n">
        <v>8.3</v>
      </c>
      <c r="D118" s="27" t="n">
        <v>560</v>
      </c>
      <c r="E118" s="43" t="s">
        <v>47</v>
      </c>
      <c r="F118" s="44" t="n">
        <v>1.1</v>
      </c>
      <c r="G118" s="43" t="s">
        <v>47</v>
      </c>
      <c r="H118" s="43" t="s">
        <v>47</v>
      </c>
      <c r="I118" s="43" t="s">
        <v>47</v>
      </c>
      <c r="J118" s="43" t="s">
        <v>48</v>
      </c>
      <c r="K118" s="43" t="s">
        <v>48</v>
      </c>
      <c r="L118" s="43" t="s">
        <v>48</v>
      </c>
      <c r="M118" s="43" t="s">
        <v>47</v>
      </c>
      <c r="N118" s="43" t="s">
        <v>47</v>
      </c>
      <c r="O118" s="43" t="s">
        <v>47</v>
      </c>
      <c r="P118" s="43" t="s">
        <v>47</v>
      </c>
      <c r="Q118" s="43" t="s">
        <v>47</v>
      </c>
      <c r="R118" s="48" t="s">
        <v>47</v>
      </c>
    </row>
    <row r="119" customFormat="false" ht="14.25" hidden="false" customHeight="false" outlineLevel="0" collapsed="false">
      <c r="A119" s="18" t="n">
        <v>119</v>
      </c>
      <c r="B119" s="43" t="s">
        <v>47</v>
      </c>
      <c r="C119" s="44" t="n">
        <v>1.1</v>
      </c>
      <c r="D119" s="27" t="n">
        <v>853</v>
      </c>
      <c r="E119" s="43" t="s">
        <v>48</v>
      </c>
      <c r="F119" s="44"/>
      <c r="G119" s="43" t="s">
        <v>48</v>
      </c>
      <c r="H119" s="43" t="s">
        <v>48</v>
      </c>
      <c r="I119" s="43" t="s">
        <v>48</v>
      </c>
      <c r="J119" s="43" t="s">
        <v>48</v>
      </c>
      <c r="K119" s="43" t="s">
        <v>48</v>
      </c>
      <c r="L119" s="43" t="s">
        <v>48</v>
      </c>
      <c r="M119" s="43" t="s">
        <v>48</v>
      </c>
      <c r="N119" s="43" t="s">
        <v>47</v>
      </c>
      <c r="O119" s="43" t="s">
        <v>48</v>
      </c>
      <c r="P119" s="43" t="s">
        <v>48</v>
      </c>
      <c r="Q119" s="43" t="s">
        <v>47</v>
      </c>
      <c r="R119" s="48" t="s">
        <v>47</v>
      </c>
    </row>
    <row r="120" customFormat="false" ht="14.25" hidden="false" customHeight="false" outlineLevel="0" collapsed="false">
      <c r="A120" s="18" t="n">
        <v>120</v>
      </c>
      <c r="B120" s="43" t="s">
        <v>47</v>
      </c>
      <c r="C120" s="44" t="n">
        <v>4.3</v>
      </c>
      <c r="D120" s="27" t="n">
        <v>930</v>
      </c>
      <c r="E120" s="43" t="s">
        <v>47</v>
      </c>
      <c r="F120" s="44" t="n">
        <v>0.9</v>
      </c>
      <c r="G120" s="43" t="s">
        <v>48</v>
      </c>
      <c r="H120" s="43" t="s">
        <v>48</v>
      </c>
      <c r="I120" s="43" t="s">
        <v>48</v>
      </c>
      <c r="J120" s="43" t="s">
        <v>48</v>
      </c>
      <c r="K120" s="43" t="s">
        <v>48</v>
      </c>
      <c r="L120" s="43" t="s">
        <v>48</v>
      </c>
      <c r="M120" s="43" t="s">
        <v>47</v>
      </c>
      <c r="N120" s="43" t="s">
        <v>47</v>
      </c>
      <c r="O120" s="43" t="s">
        <v>47</v>
      </c>
      <c r="P120" s="43" t="s">
        <v>47</v>
      </c>
      <c r="Q120" s="43" t="s">
        <v>47</v>
      </c>
      <c r="R120" s="48" t="s">
        <v>47</v>
      </c>
    </row>
    <row r="121" customFormat="false" ht="14.25" hidden="false" customHeight="false" outlineLevel="0" collapsed="false">
      <c r="A121" s="18" t="n">
        <v>121</v>
      </c>
      <c r="B121" s="43" t="s">
        <v>47</v>
      </c>
      <c r="C121" s="44" t="n">
        <v>0.2</v>
      </c>
      <c r="D121" s="27" t="n">
        <v>470</v>
      </c>
      <c r="E121" s="43" t="s">
        <v>47</v>
      </c>
      <c r="F121" s="44" t="n">
        <v>0.3</v>
      </c>
      <c r="G121" s="43" t="s">
        <v>48</v>
      </c>
      <c r="H121" s="43" t="s">
        <v>48</v>
      </c>
      <c r="I121" s="43" t="s">
        <v>48</v>
      </c>
      <c r="J121" s="43" t="s">
        <v>48</v>
      </c>
      <c r="K121" s="43" t="s">
        <v>48</v>
      </c>
      <c r="L121" s="43" t="s">
        <v>48</v>
      </c>
      <c r="M121" s="43" t="s">
        <v>48</v>
      </c>
      <c r="N121" s="43" t="s">
        <v>48</v>
      </c>
      <c r="O121" s="43" t="s">
        <v>48</v>
      </c>
      <c r="P121" s="43" t="s">
        <v>48</v>
      </c>
      <c r="Q121" s="43" t="s">
        <v>47</v>
      </c>
      <c r="R121" s="48" t="s">
        <v>47</v>
      </c>
    </row>
    <row r="122" customFormat="false" ht="14.25" hidden="false" customHeight="false" outlineLevel="0" collapsed="false">
      <c r="A122" s="18" t="n">
        <v>122</v>
      </c>
      <c r="B122" s="43" t="s">
        <v>47</v>
      </c>
      <c r="C122" s="44" t="n">
        <v>15</v>
      </c>
      <c r="D122" s="27" t="n">
        <v>1210</v>
      </c>
      <c r="E122" s="43" t="s">
        <v>47</v>
      </c>
      <c r="F122" s="44" t="n">
        <v>0.8</v>
      </c>
      <c r="G122" s="43" t="s">
        <v>47</v>
      </c>
      <c r="H122" s="43" t="s">
        <v>47</v>
      </c>
      <c r="I122" s="43" t="s">
        <v>47</v>
      </c>
      <c r="J122" s="43" t="s">
        <v>48</v>
      </c>
      <c r="K122" s="43" t="s">
        <v>48</v>
      </c>
      <c r="L122" s="43" t="s">
        <v>48</v>
      </c>
      <c r="M122" s="43" t="s">
        <v>47</v>
      </c>
      <c r="N122" s="43" t="s">
        <v>47</v>
      </c>
      <c r="O122" s="43" t="s">
        <v>47</v>
      </c>
      <c r="P122" s="43" t="s">
        <v>47</v>
      </c>
      <c r="Q122" s="43" t="s">
        <v>47</v>
      </c>
      <c r="R122" s="48" t="s">
        <v>47</v>
      </c>
    </row>
    <row r="123" customFormat="false" ht="14.25" hidden="false" customHeight="false" outlineLevel="0" collapsed="false">
      <c r="A123" s="18" t="n">
        <v>123</v>
      </c>
      <c r="B123" s="43" t="s">
        <v>47</v>
      </c>
      <c r="C123" s="44" t="n">
        <v>15</v>
      </c>
      <c r="D123" s="27" t="n">
        <v>1020</v>
      </c>
      <c r="E123" s="43" t="s">
        <v>47</v>
      </c>
      <c r="F123" s="44" t="n">
        <v>0.7</v>
      </c>
      <c r="G123" s="43" t="s">
        <v>47</v>
      </c>
      <c r="H123" s="43" t="s">
        <v>47</v>
      </c>
      <c r="I123" s="43" t="s">
        <v>48</v>
      </c>
      <c r="J123" s="43" t="s">
        <v>48</v>
      </c>
      <c r="K123" s="43" t="s">
        <v>48</v>
      </c>
      <c r="L123" s="43" t="s">
        <v>48</v>
      </c>
      <c r="M123" s="43" t="s">
        <v>47</v>
      </c>
      <c r="N123" s="43" t="s">
        <v>47</v>
      </c>
      <c r="O123" s="43" t="s">
        <v>47</v>
      </c>
      <c r="P123" s="43" t="s">
        <v>47</v>
      </c>
      <c r="Q123" s="43" t="s">
        <v>47</v>
      </c>
      <c r="R123" s="48" t="s">
        <v>47</v>
      </c>
    </row>
    <row r="124" customFormat="false" ht="14.25" hidden="false" customHeight="false" outlineLevel="0" collapsed="false">
      <c r="A124" s="18" t="n">
        <v>124</v>
      </c>
      <c r="B124" s="43" t="s">
        <v>47</v>
      </c>
      <c r="C124" s="44" t="n">
        <v>15</v>
      </c>
      <c r="D124" s="27" t="n">
        <v>1340</v>
      </c>
      <c r="E124" s="43" t="s">
        <v>47</v>
      </c>
      <c r="F124" s="44" t="n">
        <v>1.8</v>
      </c>
      <c r="G124" s="43" t="s">
        <v>47</v>
      </c>
      <c r="H124" s="43" t="s">
        <v>47</v>
      </c>
      <c r="I124" s="43" t="s">
        <v>47</v>
      </c>
      <c r="J124" s="43" t="s">
        <v>47</v>
      </c>
      <c r="K124" s="43" t="s">
        <v>47</v>
      </c>
      <c r="L124" s="43" t="s">
        <v>47</v>
      </c>
      <c r="M124" s="43" t="s">
        <v>47</v>
      </c>
      <c r="N124" s="43" t="s">
        <v>47</v>
      </c>
      <c r="O124" s="43" t="s">
        <v>47</v>
      </c>
      <c r="P124" s="43" t="s">
        <v>47</v>
      </c>
      <c r="Q124" s="43" t="s">
        <v>47</v>
      </c>
      <c r="R124" s="48" t="s">
        <v>47</v>
      </c>
    </row>
    <row r="125" customFormat="false" ht="14.25" hidden="false" customHeight="false" outlineLevel="0" collapsed="false">
      <c r="A125" s="18" t="n">
        <v>125</v>
      </c>
      <c r="B125" s="43" t="s">
        <v>47</v>
      </c>
      <c r="C125" s="44" t="n">
        <v>15</v>
      </c>
      <c r="D125" s="27" t="n">
        <v>930</v>
      </c>
      <c r="E125" s="43" t="s">
        <v>47</v>
      </c>
      <c r="F125" s="44" t="n">
        <v>0.7</v>
      </c>
      <c r="G125" s="43" t="s">
        <v>47</v>
      </c>
      <c r="H125" s="43" t="s">
        <v>47</v>
      </c>
      <c r="I125" s="43" t="s">
        <v>48</v>
      </c>
      <c r="J125" s="43" t="s">
        <v>48</v>
      </c>
      <c r="K125" s="43" t="s">
        <v>47</v>
      </c>
      <c r="L125" s="43" t="s">
        <v>48</v>
      </c>
      <c r="M125" s="43" t="s">
        <v>47</v>
      </c>
      <c r="N125" s="43" t="s">
        <v>47</v>
      </c>
      <c r="O125" s="43" t="s">
        <v>47</v>
      </c>
      <c r="P125" s="43" t="s">
        <v>47</v>
      </c>
      <c r="Q125" s="43" t="s">
        <v>47</v>
      </c>
      <c r="R125" s="48" t="s">
        <v>47</v>
      </c>
    </row>
    <row r="126" customFormat="false" ht="14.25" hidden="false" customHeight="false" outlineLevel="0" collapsed="false">
      <c r="A126" s="18" t="n">
        <v>126</v>
      </c>
      <c r="B126" s="43" t="s">
        <v>47</v>
      </c>
      <c r="C126" s="44" t="n">
        <v>15</v>
      </c>
      <c r="D126" s="27" t="n">
        <v>923</v>
      </c>
      <c r="E126" s="43" t="s">
        <v>47</v>
      </c>
      <c r="F126" s="44" t="n">
        <v>1</v>
      </c>
      <c r="G126" s="43" t="s">
        <v>47</v>
      </c>
      <c r="H126" s="43" t="s">
        <v>47</v>
      </c>
      <c r="I126" s="43" t="s">
        <v>48</v>
      </c>
      <c r="J126" s="43" t="s">
        <v>48</v>
      </c>
      <c r="K126" s="43" t="s">
        <v>47</v>
      </c>
      <c r="L126" s="43" t="s">
        <v>47</v>
      </c>
      <c r="M126" s="43" t="s">
        <v>47</v>
      </c>
      <c r="N126" s="43" t="s">
        <v>47</v>
      </c>
      <c r="O126" s="43" t="s">
        <v>47</v>
      </c>
      <c r="P126" s="43" t="s">
        <v>47</v>
      </c>
      <c r="Q126" s="43" t="s">
        <v>47</v>
      </c>
      <c r="R126" s="48" t="s">
        <v>47</v>
      </c>
    </row>
    <row r="127" customFormat="false" ht="14.25" hidden="false" customHeight="false" outlineLevel="0" collapsed="false">
      <c r="A127" s="18" t="n">
        <v>127</v>
      </c>
      <c r="B127" s="43" t="s">
        <v>47</v>
      </c>
      <c r="C127" s="44" t="n">
        <v>15</v>
      </c>
      <c r="D127" s="27" t="n">
        <v>1430</v>
      </c>
      <c r="E127" s="43" t="s">
        <v>47</v>
      </c>
      <c r="F127" s="44" t="n">
        <v>2.3</v>
      </c>
      <c r="G127" s="43" t="s">
        <v>47</v>
      </c>
      <c r="H127" s="43" t="s">
        <v>47</v>
      </c>
      <c r="I127" s="43" t="s">
        <v>47</v>
      </c>
      <c r="J127" s="43" t="s">
        <v>47</v>
      </c>
      <c r="K127" s="43" t="s">
        <v>47</v>
      </c>
      <c r="L127" s="43" t="s">
        <v>47</v>
      </c>
      <c r="M127" s="43" t="s">
        <v>47</v>
      </c>
      <c r="N127" s="43" t="s">
        <v>47</v>
      </c>
      <c r="O127" s="43" t="s">
        <v>47</v>
      </c>
      <c r="P127" s="43" t="s">
        <v>47</v>
      </c>
      <c r="Q127" s="43" t="s">
        <v>47</v>
      </c>
      <c r="R127" s="48" t="s">
        <v>47</v>
      </c>
    </row>
    <row r="128" customFormat="false" ht="14.25" hidden="false" customHeight="false" outlineLevel="0" collapsed="false">
      <c r="A128" s="18" t="n">
        <v>128</v>
      </c>
      <c r="B128" s="43" t="s">
        <v>47</v>
      </c>
      <c r="C128" s="44" t="n">
        <v>15</v>
      </c>
      <c r="D128" s="27" t="n">
        <v>1950</v>
      </c>
      <c r="E128" s="43" t="s">
        <v>47</v>
      </c>
      <c r="F128" s="44" t="n">
        <v>2.3</v>
      </c>
      <c r="G128" s="43" t="s">
        <v>47</v>
      </c>
      <c r="H128" s="43" t="s">
        <v>47</v>
      </c>
      <c r="I128" s="43" t="s">
        <v>47</v>
      </c>
      <c r="J128" s="43" t="s">
        <v>47</v>
      </c>
      <c r="K128" s="43" t="s">
        <v>47</v>
      </c>
      <c r="L128" s="43" t="s">
        <v>47</v>
      </c>
      <c r="M128" s="43" t="s">
        <v>47</v>
      </c>
      <c r="N128" s="43" t="s">
        <v>47</v>
      </c>
      <c r="O128" s="43" t="s">
        <v>47</v>
      </c>
      <c r="P128" s="43" t="s">
        <v>47</v>
      </c>
      <c r="Q128" s="43" t="s">
        <v>47</v>
      </c>
      <c r="R128" s="48" t="s">
        <v>47</v>
      </c>
    </row>
    <row r="129" customFormat="false" ht="14.25" hidden="false" customHeight="false" outlineLevel="0" collapsed="false">
      <c r="A129" s="18" t="n">
        <v>129</v>
      </c>
      <c r="B129" s="43" t="s">
        <v>47</v>
      </c>
      <c r="C129" s="44" t="n">
        <v>2.2</v>
      </c>
      <c r="D129" s="27" t="n">
        <v>924</v>
      </c>
      <c r="E129" s="43" t="s">
        <v>47</v>
      </c>
      <c r="F129" s="44" t="n">
        <v>0.9</v>
      </c>
      <c r="G129" s="43" t="s">
        <v>47</v>
      </c>
      <c r="H129" s="43" t="s">
        <v>47</v>
      </c>
      <c r="I129" s="43" t="s">
        <v>47</v>
      </c>
      <c r="J129" s="43" t="s">
        <v>48</v>
      </c>
      <c r="K129" s="43" t="s">
        <v>48</v>
      </c>
      <c r="L129" s="43" t="s">
        <v>48</v>
      </c>
      <c r="M129" s="43" t="s">
        <v>47</v>
      </c>
      <c r="N129" s="43" t="s">
        <v>47</v>
      </c>
      <c r="O129" s="43" t="s">
        <v>47</v>
      </c>
      <c r="P129" s="43" t="s">
        <v>47</v>
      </c>
      <c r="Q129" s="43" t="s">
        <v>47</v>
      </c>
      <c r="R129" s="48" t="s">
        <v>47</v>
      </c>
    </row>
    <row r="130" customFormat="false" ht="14.25" hidden="false" customHeight="false" outlineLevel="0" collapsed="false">
      <c r="A130" s="18" t="n">
        <v>130</v>
      </c>
      <c r="B130" s="43" t="s">
        <v>47</v>
      </c>
      <c r="C130" s="44" t="n">
        <v>15</v>
      </c>
      <c r="D130" s="27" t="n">
        <v>1580</v>
      </c>
      <c r="E130" s="43" t="s">
        <v>47</v>
      </c>
      <c r="F130" s="44" t="n">
        <v>1.6</v>
      </c>
      <c r="G130" s="43" t="s">
        <v>47</v>
      </c>
      <c r="H130" s="43" t="s">
        <v>47</v>
      </c>
      <c r="I130" s="43" t="s">
        <v>47</v>
      </c>
      <c r="J130" s="43" t="s">
        <v>47</v>
      </c>
      <c r="K130" s="43" t="s">
        <v>47</v>
      </c>
      <c r="L130" s="43" t="s">
        <v>47</v>
      </c>
      <c r="M130" s="43" t="s">
        <v>47</v>
      </c>
      <c r="N130" s="43" t="s">
        <v>47</v>
      </c>
      <c r="O130" s="43" t="s">
        <v>47</v>
      </c>
      <c r="P130" s="43" t="s">
        <v>47</v>
      </c>
      <c r="Q130" s="43" t="s">
        <v>47</v>
      </c>
      <c r="R130" s="48" t="s">
        <v>47</v>
      </c>
    </row>
    <row r="131" customFormat="false" ht="14.25" hidden="false" customHeight="false" outlineLevel="0" collapsed="false">
      <c r="A131" s="18" t="n">
        <v>131</v>
      </c>
      <c r="B131" s="43" t="s">
        <v>47</v>
      </c>
      <c r="C131" s="44" t="n">
        <v>15</v>
      </c>
      <c r="D131" s="27" t="n">
        <v>1980</v>
      </c>
      <c r="E131" s="43" t="s">
        <v>47</v>
      </c>
      <c r="F131" s="44" t="n">
        <v>1.8</v>
      </c>
      <c r="G131" s="43" t="s">
        <v>47</v>
      </c>
      <c r="H131" s="43" t="s">
        <v>47</v>
      </c>
      <c r="I131" s="43" t="s">
        <v>47</v>
      </c>
      <c r="J131" s="43" t="s">
        <v>47</v>
      </c>
      <c r="K131" s="43" t="s">
        <v>47</v>
      </c>
      <c r="L131" s="43" t="s">
        <v>47</v>
      </c>
      <c r="M131" s="43" t="s">
        <v>47</v>
      </c>
      <c r="N131" s="43" t="s">
        <v>47</v>
      </c>
      <c r="O131" s="43" t="s">
        <v>47</v>
      </c>
      <c r="P131" s="43" t="s">
        <v>47</v>
      </c>
      <c r="Q131" s="43" t="s">
        <v>47</v>
      </c>
      <c r="R131" s="48" t="s">
        <v>47</v>
      </c>
    </row>
    <row r="132" customFormat="false" ht="14.25" hidden="false" customHeight="false" outlineLevel="0" collapsed="false">
      <c r="A132" s="18" t="n">
        <v>132</v>
      </c>
      <c r="B132" s="43" t="s">
        <v>47</v>
      </c>
      <c r="C132" s="44" t="n">
        <v>1.6</v>
      </c>
      <c r="D132" s="27" t="n">
        <v>850</v>
      </c>
      <c r="E132" s="43" t="s">
        <v>47</v>
      </c>
      <c r="F132" s="44" t="n">
        <v>0.8</v>
      </c>
      <c r="G132" s="43" t="s">
        <v>48</v>
      </c>
      <c r="H132" s="43" t="s">
        <v>47</v>
      </c>
      <c r="I132" s="43" t="s">
        <v>48</v>
      </c>
      <c r="J132" s="43" t="s">
        <v>48</v>
      </c>
      <c r="K132" s="43" t="s">
        <v>48</v>
      </c>
      <c r="L132" s="43" t="s">
        <v>48</v>
      </c>
      <c r="M132" s="43" t="s">
        <v>48</v>
      </c>
      <c r="N132" s="43" t="s">
        <v>47</v>
      </c>
      <c r="O132" s="43" t="s">
        <v>48</v>
      </c>
      <c r="P132" s="43" t="s">
        <v>48</v>
      </c>
      <c r="Q132" s="43" t="s">
        <v>47</v>
      </c>
      <c r="R132" s="48" t="s">
        <v>47</v>
      </c>
    </row>
    <row r="133" customFormat="false" ht="14.25" hidden="false" customHeight="false" outlineLevel="0" collapsed="false">
      <c r="A133" s="18" t="n">
        <v>133</v>
      </c>
      <c r="B133" s="43" t="s">
        <v>47</v>
      </c>
      <c r="C133" s="44" t="n">
        <v>15</v>
      </c>
      <c r="D133" s="27" t="n">
        <v>2530</v>
      </c>
      <c r="E133" s="43" t="s">
        <v>47</v>
      </c>
      <c r="F133" s="44" t="n">
        <v>2.8</v>
      </c>
      <c r="G133" s="43" t="s">
        <v>47</v>
      </c>
      <c r="H133" s="43" t="s">
        <v>47</v>
      </c>
      <c r="I133" s="43" t="s">
        <v>47</v>
      </c>
      <c r="J133" s="43" t="s">
        <v>47</v>
      </c>
      <c r="K133" s="43" t="s">
        <v>47</v>
      </c>
      <c r="L133" s="43" t="s">
        <v>47</v>
      </c>
      <c r="M133" s="43" t="s">
        <v>47</v>
      </c>
      <c r="N133" s="43" t="s">
        <v>47</v>
      </c>
      <c r="O133" s="43" t="s">
        <v>47</v>
      </c>
      <c r="P133" s="43" t="s">
        <v>47</v>
      </c>
      <c r="Q133" s="43" t="s">
        <v>47</v>
      </c>
      <c r="R133" s="48" t="s">
        <v>47</v>
      </c>
    </row>
    <row r="134" customFormat="false" ht="14.25" hidden="false" customHeight="false" outlineLevel="0" collapsed="false">
      <c r="A134" s="18" t="n">
        <v>134</v>
      </c>
      <c r="B134" s="43" t="s">
        <v>47</v>
      </c>
      <c r="C134" s="44" t="n">
        <v>3.3</v>
      </c>
      <c r="D134" s="27" t="n">
        <v>625</v>
      </c>
      <c r="E134" s="43" t="s">
        <v>47</v>
      </c>
      <c r="F134" s="44" t="n">
        <v>1.1</v>
      </c>
      <c r="G134" s="43" t="s">
        <v>47</v>
      </c>
      <c r="H134" s="43" t="s">
        <v>47</v>
      </c>
      <c r="I134" s="43" t="s">
        <v>48</v>
      </c>
      <c r="J134" s="43" t="s">
        <v>48</v>
      </c>
      <c r="K134" s="43" t="s">
        <v>48</v>
      </c>
      <c r="L134" s="43" t="s">
        <v>48</v>
      </c>
      <c r="M134" s="43" t="s">
        <v>47</v>
      </c>
      <c r="N134" s="43" t="s">
        <v>47</v>
      </c>
      <c r="O134" s="43" t="s">
        <v>47</v>
      </c>
      <c r="P134" s="43" t="s">
        <v>47</v>
      </c>
      <c r="Q134" s="43" t="s">
        <v>47</v>
      </c>
      <c r="R134" s="48" t="s">
        <v>47</v>
      </c>
    </row>
    <row r="135" customFormat="false" ht="14.25" hidden="false" customHeight="false" outlineLevel="0" collapsed="false">
      <c r="A135" s="18" t="n">
        <v>135</v>
      </c>
      <c r="B135" s="43" t="s">
        <v>47</v>
      </c>
      <c r="C135" s="44" t="n">
        <v>2</v>
      </c>
      <c r="D135" s="27" t="n">
        <v>1063</v>
      </c>
      <c r="E135" s="43" t="s">
        <v>47</v>
      </c>
      <c r="F135" s="44" t="n">
        <v>1.3</v>
      </c>
      <c r="G135" s="43" t="s">
        <v>47</v>
      </c>
      <c r="H135" s="43" t="s">
        <v>48</v>
      </c>
      <c r="I135" s="43" t="s">
        <v>48</v>
      </c>
      <c r="J135" s="43" t="s">
        <v>48</v>
      </c>
      <c r="K135" s="43" t="s">
        <v>48</v>
      </c>
      <c r="L135" s="43" t="s">
        <v>48</v>
      </c>
      <c r="M135" s="43" t="s">
        <v>47</v>
      </c>
      <c r="N135" s="43" t="s">
        <v>47</v>
      </c>
      <c r="O135" s="43" t="s">
        <v>47</v>
      </c>
      <c r="P135" s="43" t="s">
        <v>47</v>
      </c>
      <c r="Q135" s="43" t="s">
        <v>47</v>
      </c>
      <c r="R135" s="48" t="s">
        <v>47</v>
      </c>
    </row>
    <row r="136" customFormat="false" ht="14.25" hidden="false" customHeight="false" outlineLevel="0" collapsed="false">
      <c r="A136" s="18" t="n">
        <v>136</v>
      </c>
      <c r="B136" s="43" t="s">
        <v>47</v>
      </c>
      <c r="C136" s="44" t="n">
        <v>2.3</v>
      </c>
      <c r="D136" s="27" t="n">
        <v>634</v>
      </c>
      <c r="E136" s="43" t="s">
        <v>47</v>
      </c>
      <c r="F136" s="44" t="n">
        <v>0.7</v>
      </c>
      <c r="G136" s="43" t="s">
        <v>48</v>
      </c>
      <c r="H136" s="43" t="s">
        <v>48</v>
      </c>
      <c r="I136" s="43" t="s">
        <v>48</v>
      </c>
      <c r="J136" s="43" t="s">
        <v>48</v>
      </c>
      <c r="K136" s="43" t="s">
        <v>48</v>
      </c>
      <c r="L136" s="43" t="s">
        <v>48</v>
      </c>
      <c r="M136" s="43" t="s">
        <v>48</v>
      </c>
      <c r="N136" s="43" t="s">
        <v>47</v>
      </c>
      <c r="O136" s="43" t="s">
        <v>48</v>
      </c>
      <c r="P136" s="43" t="s">
        <v>48</v>
      </c>
      <c r="Q136" s="43" t="s">
        <v>47</v>
      </c>
      <c r="R136" s="48" t="s">
        <v>47</v>
      </c>
    </row>
    <row r="137" customFormat="false" ht="14.25" hidden="false" customHeight="false" outlineLevel="0" collapsed="false">
      <c r="A137" s="18" t="n">
        <v>137</v>
      </c>
      <c r="B137" s="43" t="s">
        <v>47</v>
      </c>
      <c r="C137" s="44" t="n">
        <v>15</v>
      </c>
      <c r="D137" s="27" t="n">
        <v>1830</v>
      </c>
      <c r="E137" s="43" t="s">
        <v>47</v>
      </c>
      <c r="F137" s="44" t="n">
        <v>1.5</v>
      </c>
      <c r="G137" s="43" t="s">
        <v>47</v>
      </c>
      <c r="H137" s="43" t="s">
        <v>47</v>
      </c>
      <c r="I137" s="43" t="s">
        <v>47</v>
      </c>
      <c r="J137" s="43" t="s">
        <v>47</v>
      </c>
      <c r="K137" s="43" t="s">
        <v>47</v>
      </c>
      <c r="L137" s="43" t="s">
        <v>47</v>
      </c>
      <c r="M137" s="43" t="s">
        <v>47</v>
      </c>
      <c r="N137" s="43" t="s">
        <v>47</v>
      </c>
      <c r="O137" s="43" t="s">
        <v>47</v>
      </c>
      <c r="P137" s="43" t="s">
        <v>47</v>
      </c>
      <c r="Q137" s="43" t="s">
        <v>47</v>
      </c>
      <c r="R137" s="48" t="s">
        <v>47</v>
      </c>
    </row>
    <row r="138" customFormat="false" ht="14.25" hidden="false" customHeight="false" outlineLevel="0" collapsed="false">
      <c r="A138" s="18" t="n">
        <v>138</v>
      </c>
      <c r="B138" s="43" t="s">
        <v>47</v>
      </c>
      <c r="C138" s="44" t="n">
        <v>2.5</v>
      </c>
      <c r="D138" s="27" t="n">
        <v>599</v>
      </c>
      <c r="E138" s="43" t="s">
        <v>47</v>
      </c>
      <c r="F138" s="44" t="n">
        <v>1.1</v>
      </c>
      <c r="G138" s="43" t="s">
        <v>47</v>
      </c>
      <c r="H138" s="43" t="s">
        <v>47</v>
      </c>
      <c r="I138" s="43" t="s">
        <v>47</v>
      </c>
      <c r="J138" s="43" t="s">
        <v>48</v>
      </c>
      <c r="K138" s="43" t="s">
        <v>48</v>
      </c>
      <c r="L138" s="43" t="s">
        <v>48</v>
      </c>
      <c r="M138" s="43" t="s">
        <v>47</v>
      </c>
      <c r="N138" s="43" t="s">
        <v>47</v>
      </c>
      <c r="O138" s="43" t="s">
        <v>47</v>
      </c>
      <c r="P138" s="43" t="s">
        <v>47</v>
      </c>
      <c r="Q138" s="43" t="s">
        <v>47</v>
      </c>
      <c r="R138" s="48" t="s">
        <v>47</v>
      </c>
    </row>
    <row r="139" customFormat="false" ht="14.25" hidden="false" customHeight="false" outlineLevel="0" collapsed="false">
      <c r="A139" s="18" t="n">
        <v>139</v>
      </c>
      <c r="B139" s="43" t="s">
        <v>47</v>
      </c>
      <c r="C139" s="44" t="n">
        <v>0.6</v>
      </c>
      <c r="D139" s="27" t="n">
        <v>563</v>
      </c>
      <c r="E139" s="43" t="s">
        <v>47</v>
      </c>
      <c r="F139" s="44" t="n">
        <v>0.2</v>
      </c>
      <c r="G139" s="43" t="s">
        <v>48</v>
      </c>
      <c r="H139" s="43" t="s">
        <v>48</v>
      </c>
      <c r="I139" s="43" t="s">
        <v>48</v>
      </c>
      <c r="J139" s="43" t="s">
        <v>48</v>
      </c>
      <c r="K139" s="43" t="s">
        <v>48</v>
      </c>
      <c r="L139" s="43" t="s">
        <v>48</v>
      </c>
      <c r="M139" s="43" t="s">
        <v>48</v>
      </c>
      <c r="N139" s="43" t="s">
        <v>48</v>
      </c>
      <c r="O139" s="43" t="s">
        <v>48</v>
      </c>
      <c r="P139" s="43" t="s">
        <v>48</v>
      </c>
      <c r="Q139" s="43" t="s">
        <v>47</v>
      </c>
      <c r="R139" s="48" t="s">
        <v>47</v>
      </c>
    </row>
    <row r="140" customFormat="false" ht="14.25" hidden="false" customHeight="false" outlineLevel="0" collapsed="false">
      <c r="A140" s="18" t="n">
        <v>140</v>
      </c>
      <c r="B140" s="43" t="s">
        <v>47</v>
      </c>
      <c r="C140" s="44" t="n">
        <v>0.8</v>
      </c>
      <c r="D140" s="27" t="n">
        <v>563</v>
      </c>
      <c r="E140" s="43" t="s">
        <v>47</v>
      </c>
      <c r="F140" s="44" t="n">
        <v>0.3</v>
      </c>
      <c r="G140" s="43" t="s">
        <v>47</v>
      </c>
      <c r="H140" s="43" t="s">
        <v>48</v>
      </c>
      <c r="I140" s="43" t="s">
        <v>48</v>
      </c>
      <c r="J140" s="43" t="s">
        <v>48</v>
      </c>
      <c r="K140" s="43" t="s">
        <v>48</v>
      </c>
      <c r="L140" s="43" t="s">
        <v>48</v>
      </c>
      <c r="M140" s="43" t="s">
        <v>48</v>
      </c>
      <c r="N140" s="43" t="s">
        <v>47</v>
      </c>
      <c r="O140" s="43" t="s">
        <v>48</v>
      </c>
      <c r="P140" s="43" t="s">
        <v>48</v>
      </c>
      <c r="Q140" s="43" t="s">
        <v>47</v>
      </c>
      <c r="R140" s="48" t="s">
        <v>47</v>
      </c>
    </row>
  </sheetData>
  <mergeCells count="3">
    <mergeCell ref="B1:D1"/>
    <mergeCell ref="E1:F1"/>
    <mergeCell ref="Q1:R1"/>
  </mergeCells>
  <printOptions headings="false" gridLines="false" gridLinesSet="true" horizontalCentered="false" verticalCentered="false"/>
  <pageMargins left="0.433333333333333" right="0.433333333333333"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50" width="13.49"/>
    <col collapsed="false" customWidth="false" hidden="false" outlineLevel="0" max="2" min="2" style="50" width="8.99"/>
    <col collapsed="false" customWidth="true" hidden="false" outlineLevel="0" max="3" min="3" style="50" width="23.62"/>
    <col collapsed="false" customWidth="true" hidden="false" outlineLevel="0" max="4" min="4" style="50" width="49.62"/>
    <col collapsed="false" customWidth="true" hidden="false" outlineLevel="0" max="5" min="5" style="50" width="6.12"/>
    <col collapsed="false" customWidth="false" hidden="false" outlineLevel="0" max="257" min="6" style="50" width="8.99"/>
  </cols>
  <sheetData>
    <row r="1" s="50" customFormat="true" ht="13.5" hidden="false" customHeight="false" outlineLevel="0" collapsed="false">
      <c r="A1" s="51" t="s">
        <v>50</v>
      </c>
      <c r="B1" s="51" t="s">
        <v>51</v>
      </c>
    </row>
    <row r="2" s="50" customFormat="true" ht="13.5" hidden="false" customHeight="false" outlineLevel="0" collapsed="false">
      <c r="C2" s="52"/>
      <c r="D2" s="52"/>
    </row>
    <row r="3" s="50" customFormat="true" ht="13.5" hidden="false" customHeight="false" outlineLevel="0" collapsed="false">
      <c r="A3" s="53" t="s">
        <v>52</v>
      </c>
      <c r="B3" s="54"/>
      <c r="C3" s="55"/>
      <c r="E3" s="56" t="s">
        <v>53</v>
      </c>
    </row>
    <row r="4" s="50" customFormat="true" ht="13.5" hidden="false" customHeight="true" outlineLevel="0" collapsed="false">
      <c r="A4" s="57" t="s">
        <v>54</v>
      </c>
      <c r="B4" s="58"/>
      <c r="C4" s="59" t="n">
        <v>19</v>
      </c>
      <c r="D4" s="60" t="s">
        <v>55</v>
      </c>
      <c r="E4" s="61" t="s">
        <v>56</v>
      </c>
    </row>
    <row r="5" s="50" customFormat="true" ht="13.5" hidden="false" customHeight="false" outlineLevel="0" collapsed="false">
      <c r="A5" s="62"/>
      <c r="B5" s="63"/>
      <c r="C5" s="64" t="n">
        <v>23</v>
      </c>
      <c r="D5" s="65" t="s">
        <v>57</v>
      </c>
      <c r="E5" s="62"/>
    </row>
    <row r="6" s="50" customFormat="true" ht="13.5" hidden="false" customHeight="false" outlineLevel="0" collapsed="false">
      <c r="A6" s="62"/>
      <c r="B6" s="63"/>
      <c r="C6" s="64" t="n">
        <v>25</v>
      </c>
      <c r="D6" s="65" t="s">
        <v>58</v>
      </c>
      <c r="E6" s="62"/>
    </row>
    <row r="7" s="50" customFormat="true" ht="13.5" hidden="false" customHeight="false" outlineLevel="0" collapsed="false">
      <c r="A7" s="62"/>
      <c r="B7" s="63"/>
      <c r="C7" s="64" t="n">
        <v>26</v>
      </c>
      <c r="D7" s="65" t="s">
        <v>59</v>
      </c>
      <c r="E7" s="62"/>
    </row>
    <row r="8" s="50" customFormat="true" ht="13.5" hidden="false" customHeight="false" outlineLevel="0" collapsed="false">
      <c r="A8" s="62"/>
      <c r="B8" s="63"/>
      <c r="C8" s="64" t="n">
        <v>27</v>
      </c>
      <c r="D8" s="65" t="s">
        <v>60</v>
      </c>
      <c r="E8" s="62"/>
    </row>
    <row r="9" s="50" customFormat="true" ht="13.5" hidden="false" customHeight="false" outlineLevel="0" collapsed="false">
      <c r="A9" s="62"/>
      <c r="B9" s="63"/>
      <c r="C9" s="64" t="n">
        <v>30</v>
      </c>
      <c r="D9" s="65" t="s">
        <v>61</v>
      </c>
      <c r="E9" s="62"/>
    </row>
    <row r="10" s="50" customFormat="true" ht="13.5" hidden="false" customHeight="false" outlineLevel="0" collapsed="false">
      <c r="A10" s="62"/>
      <c r="B10" s="63"/>
      <c r="C10" s="64" t="n">
        <v>35</v>
      </c>
      <c r="D10" s="65" t="s">
        <v>62</v>
      </c>
      <c r="E10" s="62"/>
    </row>
    <row r="11" s="50" customFormat="true" ht="13.5" hidden="false" customHeight="false" outlineLevel="0" collapsed="false">
      <c r="A11" s="66"/>
      <c r="B11" s="67"/>
      <c r="C11" s="68" t="n">
        <v>36</v>
      </c>
      <c r="D11" s="69" t="s">
        <v>63</v>
      </c>
      <c r="E11" s="66"/>
    </row>
    <row r="12" s="50" customFormat="true" ht="13.5" hidden="false" customHeight="false" outlineLevel="0" collapsed="false">
      <c r="A12" s="57" t="s">
        <v>64</v>
      </c>
      <c r="B12" s="53" t="s">
        <v>28</v>
      </c>
      <c r="C12" s="7"/>
      <c r="D12" s="70" t="s">
        <v>65</v>
      </c>
      <c r="E12" s="71" t="s">
        <v>66</v>
      </c>
    </row>
    <row r="13" s="50" customFormat="true" ht="13.5" hidden="false" customHeight="false" outlineLevel="0" collapsed="false">
      <c r="A13" s="62"/>
      <c r="B13" s="72"/>
      <c r="C13" s="52"/>
      <c r="D13" s="66" t="s">
        <v>67</v>
      </c>
      <c r="E13" s="73" t="s">
        <v>68</v>
      </c>
    </row>
    <row r="14" s="50" customFormat="true" ht="13.5" hidden="false" customHeight="false" outlineLevel="0" collapsed="false">
      <c r="A14" s="66"/>
      <c r="B14" s="74" t="s">
        <v>69</v>
      </c>
      <c r="D14" s="75" t="s">
        <v>70</v>
      </c>
      <c r="E14" s="76" t="s">
        <v>71</v>
      </c>
    </row>
    <row r="15" s="50" customFormat="true" ht="13.5" hidden="false" customHeight="false" outlineLevel="0" collapsed="false">
      <c r="A15" s="57" t="s">
        <v>72</v>
      </c>
      <c r="B15" s="4" t="s">
        <v>73</v>
      </c>
      <c r="C15" s="77"/>
      <c r="D15" s="70" t="s">
        <v>74</v>
      </c>
    </row>
    <row r="16" s="50" customFormat="true" ht="13.5" hidden="false" customHeight="false" outlineLevel="0" collapsed="false">
      <c r="A16" s="62"/>
      <c r="B16" s="72"/>
      <c r="C16" s="73"/>
      <c r="D16" s="78" t="s">
        <v>75</v>
      </c>
    </row>
    <row r="17" s="50" customFormat="true" ht="13.5" hidden="false" customHeight="false" outlineLevel="0" collapsed="false">
      <c r="A17" s="62"/>
      <c r="B17" s="61" t="s">
        <v>76</v>
      </c>
      <c r="C17" s="57" t="s">
        <v>77</v>
      </c>
      <c r="D17" s="70" t="s">
        <v>78</v>
      </c>
    </row>
    <row r="18" s="50" customFormat="true" ht="13.5" hidden="false" customHeight="false" outlineLevel="0" collapsed="false">
      <c r="A18" s="62"/>
      <c r="B18" s="62"/>
      <c r="C18" s="66"/>
      <c r="D18" s="78" t="s">
        <v>79</v>
      </c>
    </row>
    <row r="19" s="50" customFormat="true" ht="13.5" hidden="false" customHeight="false" outlineLevel="0" collapsed="false">
      <c r="A19" s="62"/>
      <c r="B19" s="62"/>
      <c r="C19" s="79" t="s">
        <v>80</v>
      </c>
      <c r="D19" s="80" t="s">
        <v>78</v>
      </c>
    </row>
    <row r="20" s="50" customFormat="true" ht="13.5" hidden="false" customHeight="false" outlineLevel="0" collapsed="false">
      <c r="A20" s="62"/>
      <c r="B20" s="66"/>
      <c r="C20" s="66"/>
      <c r="D20" s="78" t="s">
        <v>79</v>
      </c>
    </row>
    <row r="21" s="50" customFormat="true" ht="13.5" hidden="false" customHeight="false" outlineLevel="0" collapsed="false">
      <c r="A21" s="62"/>
      <c r="B21" s="74" t="s">
        <v>81</v>
      </c>
      <c r="C21" s="81"/>
      <c r="D21" s="56" t="s">
        <v>82</v>
      </c>
    </row>
    <row r="22" s="50" customFormat="true" ht="13.5" hidden="false" customHeight="false" outlineLevel="0" collapsed="false">
      <c r="A22" s="62"/>
      <c r="B22" s="74" t="s">
        <v>83</v>
      </c>
      <c r="C22" s="81"/>
      <c r="D22" s="56" t="s">
        <v>84</v>
      </c>
    </row>
    <row r="23" s="50" customFormat="true" ht="13.5" hidden="false" customHeight="false" outlineLevel="0" collapsed="false">
      <c r="A23" s="62"/>
      <c r="B23" s="74" t="s">
        <v>85</v>
      </c>
      <c r="C23" s="81"/>
      <c r="D23" s="56" t="s">
        <v>86</v>
      </c>
    </row>
    <row r="24" s="50" customFormat="true" ht="13.5" hidden="false" customHeight="false" outlineLevel="0" collapsed="false">
      <c r="A24" s="66"/>
      <c r="B24" s="74" t="s">
        <v>87</v>
      </c>
      <c r="C24" s="81"/>
      <c r="D24" s="56" t="s">
        <v>88</v>
      </c>
    </row>
    <row r="25" s="50" customFormat="true" ht="13.5" hidden="false" customHeight="false" outlineLevel="0" collapsed="false">
      <c r="D25" s="82" t="s">
        <v>89</v>
      </c>
    </row>
    <row r="26" s="50" customFormat="true" ht="13.5" hidden="false" customHeight="false" outlineLevel="0" collapsed="false">
      <c r="D26" s="83" t="s">
        <v>90</v>
      </c>
    </row>
    <row r="28" customFormat="false" ht="13.5" hidden="false" customHeight="false" outlineLevel="0" collapsed="false">
      <c r="A28" s="51" t="s">
        <v>91</v>
      </c>
    </row>
    <row r="29" customFormat="false" ht="13.5" hidden="false" customHeight="false" outlineLevel="0" collapsed="false">
      <c r="A29" s="51" t="s">
        <v>92</v>
      </c>
    </row>
    <row r="30" customFormat="false" ht="13.5" hidden="false" customHeight="false" outlineLevel="0" collapsed="false">
      <c r="A30" s="51" t="s">
        <v>93</v>
      </c>
    </row>
    <row r="31" customFormat="false" ht="13.5" hidden="false" customHeight="false" outlineLevel="0" collapsed="false">
      <c r="A31" s="51" t="s">
        <v>94</v>
      </c>
    </row>
    <row r="32" customFormat="false" ht="13.5" hidden="false" customHeight="false" outlineLevel="0" collapsed="false">
      <c r="A32" s="51" t="s">
        <v>95</v>
      </c>
    </row>
    <row r="34" customFormat="false" ht="13.5" hidden="false" customHeight="false" outlineLevel="0" collapsed="false">
      <c r="A34" s="51" t="s">
        <v>96</v>
      </c>
    </row>
    <row r="35" customFormat="false" ht="13.5" hidden="false" customHeight="false" outlineLevel="0" collapsed="false">
      <c r="A35" s="51" t="s">
        <v>97</v>
      </c>
    </row>
    <row r="36" customFormat="false" ht="13.5" hidden="false" customHeight="false" outlineLevel="0" collapsed="false">
      <c r="A36" s="51" t="s">
        <v>94</v>
      </c>
    </row>
    <row r="37" customFormat="false" ht="13.5" hidden="false" customHeight="false" outlineLevel="0" collapsed="false">
      <c r="A37" s="51" t="s">
        <v>95</v>
      </c>
    </row>
    <row r="39" customFormat="false" ht="13.5" hidden="false" customHeight="false" outlineLevel="0" collapsed="false">
      <c r="A39" s="51" t="s">
        <v>98</v>
      </c>
    </row>
    <row r="40" customFormat="false" ht="13.5" hidden="false" customHeight="false" outlineLevel="0" collapsed="false">
      <c r="A40" s="51" t="s">
        <v>99</v>
      </c>
    </row>
    <row r="41" customFormat="false" ht="13.5" hidden="false" customHeight="false" outlineLevel="0" collapsed="false">
      <c r="A41" s="51" t="s">
        <v>94</v>
      </c>
    </row>
    <row r="42" customFormat="false" ht="13.5" hidden="false" customHeight="false" outlineLevel="0" collapsed="false">
      <c r="A42" s="51" t="s">
        <v>9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6875" defaultRowHeight="13.5" zeroHeight="false" outlineLevelRow="0" outlineLevelCol="0"/>
  <sheetData>
    <row r="1" s="2" customFormat="true" ht="14.25" hidden="false" customHeight="false" outlineLevel="0" collapsed="false">
      <c r="A1" s="84"/>
      <c r="B1" s="85"/>
      <c r="C1" s="86"/>
      <c r="D1" s="87"/>
      <c r="E1" s="51" t="s">
        <v>100</v>
      </c>
      <c r="F1" s="0"/>
      <c r="G1" s="0"/>
      <c r="H1" s="0"/>
      <c r="I1" s="0"/>
    </row>
    <row r="2" s="2" customFormat="true" ht="29.25" hidden="false" customHeight="true" outlineLevel="0" collapsed="false">
      <c r="A2" s="88" t="s">
        <v>101</v>
      </c>
      <c r="B2" s="89" t="s">
        <v>6</v>
      </c>
      <c r="C2" s="90" t="s">
        <v>7</v>
      </c>
      <c r="D2" s="91" t="s">
        <v>8</v>
      </c>
      <c r="E2" s="92" t="n">
        <v>1</v>
      </c>
      <c r="F2" s="93" t="n">
        <v>2</v>
      </c>
      <c r="G2" s="93" t="n">
        <v>3</v>
      </c>
      <c r="H2" s="93" t="n">
        <v>4</v>
      </c>
      <c r="I2" s="93" t="n">
        <v>5</v>
      </c>
      <c r="J2" s="93" t="n">
        <v>6</v>
      </c>
      <c r="K2" s="93" t="n">
        <v>7</v>
      </c>
      <c r="L2" s="93" t="n">
        <v>8</v>
      </c>
      <c r="M2" s="93" t="n">
        <v>9</v>
      </c>
      <c r="N2" s="93" t="n">
        <v>10</v>
      </c>
      <c r="O2" s="93" t="n">
        <v>11</v>
      </c>
      <c r="P2" s="93" t="n">
        <v>12</v>
      </c>
      <c r="Q2" s="94" t="s">
        <v>21</v>
      </c>
    </row>
    <row r="3" s="2" customFormat="true" ht="14.25" hidden="false" customHeight="false" outlineLevel="0" collapsed="false">
      <c r="A3" s="95" t="n">
        <v>4</v>
      </c>
      <c r="B3" s="96" t="s">
        <v>22</v>
      </c>
      <c r="C3" s="97" t="n">
        <v>1.83</v>
      </c>
      <c r="D3" s="98" t="n">
        <v>1</v>
      </c>
      <c r="E3" s="99" t="s">
        <v>47</v>
      </c>
      <c r="F3" s="99" t="s">
        <v>47</v>
      </c>
      <c r="G3" s="99" t="s">
        <v>47</v>
      </c>
      <c r="H3" s="99" t="s">
        <v>47</v>
      </c>
      <c r="I3" s="99" t="s">
        <v>47</v>
      </c>
      <c r="J3" s="99" t="s">
        <v>47</v>
      </c>
      <c r="K3" s="99" t="s">
        <v>48</v>
      </c>
      <c r="L3" s="99" t="s">
        <v>47</v>
      </c>
      <c r="M3" s="99" t="s">
        <v>47</v>
      </c>
      <c r="N3" s="99" t="s">
        <v>47</v>
      </c>
      <c r="O3" s="99" t="s">
        <v>47</v>
      </c>
      <c r="P3" s="99" t="s">
        <v>47</v>
      </c>
      <c r="Q3" s="100"/>
    </row>
    <row r="4" s="2" customFormat="true" ht="14.25" hidden="false" customHeight="true" outlineLevel="0" collapsed="false">
      <c r="A4" s="101" t="n">
        <v>6</v>
      </c>
      <c r="B4" s="102" t="s">
        <v>22</v>
      </c>
      <c r="C4" s="103" t="n">
        <v>1.82</v>
      </c>
      <c r="D4" s="104" t="n">
        <v>1</v>
      </c>
      <c r="E4" s="105" t="s">
        <v>47</v>
      </c>
      <c r="F4" s="105" t="s">
        <v>47</v>
      </c>
      <c r="G4" s="105" t="s">
        <v>47</v>
      </c>
      <c r="H4" s="105" t="s">
        <v>47</v>
      </c>
      <c r="I4" s="105" t="s">
        <v>47</v>
      </c>
      <c r="J4" s="105" t="s">
        <v>47</v>
      </c>
      <c r="K4" s="105" t="s">
        <v>47</v>
      </c>
      <c r="L4" s="105" t="s">
        <v>47</v>
      </c>
      <c r="M4" s="105" t="s">
        <v>47</v>
      </c>
      <c r="N4" s="105" t="s">
        <v>47</v>
      </c>
      <c r="O4" s="105" t="s">
        <v>47</v>
      </c>
      <c r="P4" s="105" t="s">
        <v>47</v>
      </c>
      <c r="Q4" s="106"/>
    </row>
    <row r="5" s="2" customFormat="true" ht="14.25" hidden="false" customHeight="true" outlineLevel="0" collapsed="false">
      <c r="A5" s="101" t="n">
        <v>7</v>
      </c>
      <c r="B5" s="102" t="s">
        <v>23</v>
      </c>
      <c r="C5" s="103" t="n">
        <v>2.8</v>
      </c>
      <c r="D5" s="104" t="n">
        <v>2</v>
      </c>
      <c r="E5" s="105" t="s">
        <v>47</v>
      </c>
      <c r="F5" s="105" t="s">
        <v>47</v>
      </c>
      <c r="G5" s="105" t="s">
        <v>47</v>
      </c>
      <c r="H5" s="105" t="s">
        <v>47</v>
      </c>
      <c r="I5" s="105" t="s">
        <v>47</v>
      </c>
      <c r="J5" s="105" t="s">
        <v>47</v>
      </c>
      <c r="K5" s="105" t="s">
        <v>48</v>
      </c>
      <c r="L5" s="105" t="s">
        <v>47</v>
      </c>
      <c r="M5" s="105" t="s">
        <v>47</v>
      </c>
      <c r="N5" s="105" t="s">
        <v>47</v>
      </c>
      <c r="O5" s="105" t="s">
        <v>47</v>
      </c>
      <c r="P5" s="105" t="s">
        <v>47</v>
      </c>
      <c r="Q5" s="106"/>
    </row>
    <row r="6" s="2" customFormat="true" ht="14.25" hidden="false" customHeight="true" outlineLevel="0" collapsed="false">
      <c r="A6" s="101" t="n">
        <v>8</v>
      </c>
      <c r="B6" s="102" t="s">
        <v>23</v>
      </c>
      <c r="C6" s="103" t="n">
        <v>1.81</v>
      </c>
      <c r="D6" s="104" t="n">
        <v>1</v>
      </c>
      <c r="E6" s="105" t="s">
        <v>47</v>
      </c>
      <c r="F6" s="105" t="s">
        <v>47</v>
      </c>
      <c r="G6" s="105" t="s">
        <v>47</v>
      </c>
      <c r="H6" s="105" t="s">
        <v>47</v>
      </c>
      <c r="I6" s="105" t="s">
        <v>47</v>
      </c>
      <c r="J6" s="105" t="s">
        <v>47</v>
      </c>
      <c r="K6" s="105" t="s">
        <v>47</v>
      </c>
      <c r="L6" s="105" t="s">
        <v>47</v>
      </c>
      <c r="M6" s="105" t="s">
        <v>47</v>
      </c>
      <c r="N6" s="105" t="s">
        <v>47</v>
      </c>
      <c r="O6" s="105" t="s">
        <v>47</v>
      </c>
      <c r="P6" s="105" t="s">
        <v>47</v>
      </c>
      <c r="Q6" s="106"/>
    </row>
    <row r="7" s="2" customFormat="true" ht="14.25" hidden="false" customHeight="true" outlineLevel="0" collapsed="false">
      <c r="A7" s="101" t="n">
        <v>9</v>
      </c>
      <c r="B7" s="102" t="s">
        <v>23</v>
      </c>
      <c r="C7" s="103" t="n">
        <v>1.78</v>
      </c>
      <c r="D7" s="104" t="n">
        <v>1</v>
      </c>
      <c r="E7" s="105" t="s">
        <v>47</v>
      </c>
      <c r="F7" s="105" t="s">
        <v>47</v>
      </c>
      <c r="G7" s="105" t="s">
        <v>47</v>
      </c>
      <c r="H7" s="105" t="s">
        <v>47</v>
      </c>
      <c r="I7" s="105" t="s">
        <v>48</v>
      </c>
      <c r="J7" s="105" t="s">
        <v>47</v>
      </c>
      <c r="K7" s="105" t="s">
        <v>48</v>
      </c>
      <c r="L7" s="105" t="s">
        <v>48</v>
      </c>
      <c r="M7" s="105" t="s">
        <v>47</v>
      </c>
      <c r="N7" s="105" t="s">
        <v>47</v>
      </c>
      <c r="O7" s="105" t="s">
        <v>47</v>
      </c>
      <c r="P7" s="105" t="s">
        <v>47</v>
      </c>
      <c r="Q7" s="106"/>
    </row>
    <row r="8" s="2" customFormat="true" ht="14.25" hidden="false" customHeight="true" outlineLevel="0" collapsed="false">
      <c r="A8" s="101" t="n">
        <v>10</v>
      </c>
      <c r="B8" s="102" t="s">
        <v>22</v>
      </c>
      <c r="C8" s="103" t="n">
        <v>2.89</v>
      </c>
      <c r="D8" s="104" t="n">
        <v>2</v>
      </c>
      <c r="E8" s="105" t="s">
        <v>47</v>
      </c>
      <c r="F8" s="105" t="s">
        <v>47</v>
      </c>
      <c r="G8" s="105" t="s">
        <v>47</v>
      </c>
      <c r="H8" s="105" t="s">
        <v>47</v>
      </c>
      <c r="I8" s="105" t="s">
        <v>47</v>
      </c>
      <c r="J8" s="105" t="s">
        <v>47</v>
      </c>
      <c r="K8" s="105" t="s">
        <v>47</v>
      </c>
      <c r="L8" s="105" t="s">
        <v>47</v>
      </c>
      <c r="M8" s="105" t="s">
        <v>47</v>
      </c>
      <c r="N8" s="105" t="s">
        <v>47</v>
      </c>
      <c r="O8" s="105" t="s">
        <v>47</v>
      </c>
      <c r="P8" s="105" t="s">
        <v>47</v>
      </c>
      <c r="Q8" s="106"/>
    </row>
    <row r="9" s="2" customFormat="true" ht="14.25" hidden="false" customHeight="true" outlineLevel="0" collapsed="false">
      <c r="A9" s="101" t="n">
        <v>12</v>
      </c>
      <c r="B9" s="102" t="s">
        <v>23</v>
      </c>
      <c r="C9" s="103" t="n">
        <v>2.29</v>
      </c>
      <c r="D9" s="104" t="n">
        <v>2</v>
      </c>
      <c r="E9" s="105" t="s">
        <v>47</v>
      </c>
      <c r="F9" s="105" t="s">
        <v>47</v>
      </c>
      <c r="G9" s="105" t="s">
        <v>47</v>
      </c>
      <c r="H9" s="105" t="s">
        <v>47</v>
      </c>
      <c r="I9" s="105" t="s">
        <v>47</v>
      </c>
      <c r="J9" s="105" t="s">
        <v>47</v>
      </c>
      <c r="K9" s="105" t="s">
        <v>47</v>
      </c>
      <c r="L9" s="105" t="s">
        <v>47</v>
      </c>
      <c r="M9" s="105" t="s">
        <v>47</v>
      </c>
      <c r="N9" s="105" t="s">
        <v>47</v>
      </c>
      <c r="O9" s="105" t="s">
        <v>47</v>
      </c>
      <c r="P9" s="105" t="s">
        <v>47</v>
      </c>
      <c r="Q9" s="106"/>
    </row>
    <row r="10" s="2" customFormat="true" ht="14.25" hidden="false" customHeight="true" outlineLevel="0" collapsed="false">
      <c r="A10" s="101" t="n">
        <v>20</v>
      </c>
      <c r="B10" s="102" t="s">
        <v>22</v>
      </c>
      <c r="C10" s="103" t="n">
        <v>2.05</v>
      </c>
      <c r="D10" s="104" t="n">
        <v>2</v>
      </c>
      <c r="E10" s="105" t="s">
        <v>47</v>
      </c>
      <c r="F10" s="105" t="s">
        <v>47</v>
      </c>
      <c r="G10" s="105" t="s">
        <v>47</v>
      </c>
      <c r="H10" s="105" t="s">
        <v>47</v>
      </c>
      <c r="I10" s="105" t="s">
        <v>47</v>
      </c>
      <c r="J10" s="105" t="s">
        <v>47</v>
      </c>
      <c r="K10" s="105" t="s">
        <v>47</v>
      </c>
      <c r="L10" s="105" t="s">
        <v>47</v>
      </c>
      <c r="M10" s="105" t="s">
        <v>47</v>
      </c>
      <c r="N10" s="105" t="s">
        <v>47</v>
      </c>
      <c r="O10" s="105" t="s">
        <v>47</v>
      </c>
      <c r="P10" s="105" t="s">
        <v>47</v>
      </c>
      <c r="Q10" s="106"/>
    </row>
    <row r="11" s="2" customFormat="true" ht="14.25" hidden="false" customHeight="true" outlineLevel="0" collapsed="false">
      <c r="A11" s="101" t="n">
        <v>21</v>
      </c>
      <c r="B11" s="102" t="s">
        <v>23</v>
      </c>
      <c r="C11" s="103" t="n">
        <v>1.63</v>
      </c>
      <c r="D11" s="104" t="n">
        <v>1</v>
      </c>
      <c r="E11" s="105" t="s">
        <v>47</v>
      </c>
      <c r="F11" s="105" t="s">
        <v>47</v>
      </c>
      <c r="G11" s="105" t="s">
        <v>47</v>
      </c>
      <c r="H11" s="105" t="s">
        <v>47</v>
      </c>
      <c r="I11" s="105" t="s">
        <v>47</v>
      </c>
      <c r="J11" s="105" t="s">
        <v>47</v>
      </c>
      <c r="K11" s="105" t="s">
        <v>47</v>
      </c>
      <c r="L11" s="105" t="s">
        <v>47</v>
      </c>
      <c r="M11" s="105" t="s">
        <v>48</v>
      </c>
      <c r="N11" s="105" t="s">
        <v>47</v>
      </c>
      <c r="O11" s="105" t="s">
        <v>47</v>
      </c>
      <c r="P11" s="105" t="s">
        <v>48</v>
      </c>
      <c r="Q11" s="106"/>
    </row>
    <row r="12" s="2" customFormat="true" ht="14.25" hidden="false" customHeight="true" outlineLevel="0" collapsed="false">
      <c r="A12" s="101" t="n">
        <v>22</v>
      </c>
      <c r="B12" s="102" t="s">
        <v>22</v>
      </c>
      <c r="C12" s="103" t="n">
        <v>2.69</v>
      </c>
      <c r="D12" s="104" t="n">
        <v>2</v>
      </c>
      <c r="E12" s="105" t="s">
        <v>47</v>
      </c>
      <c r="F12" s="105" t="s">
        <v>47</v>
      </c>
      <c r="G12" s="105" t="s">
        <v>47</v>
      </c>
      <c r="H12" s="105" t="s">
        <v>47</v>
      </c>
      <c r="I12" s="105" t="s">
        <v>47</v>
      </c>
      <c r="J12" s="105" t="s">
        <v>47</v>
      </c>
      <c r="K12" s="105" t="s">
        <v>47</v>
      </c>
      <c r="L12" s="105" t="s">
        <v>48</v>
      </c>
      <c r="M12" s="105" t="s">
        <v>47</v>
      </c>
      <c r="N12" s="105" t="s">
        <v>47</v>
      </c>
      <c r="O12" s="105" t="s">
        <v>48</v>
      </c>
      <c r="P12" s="105" t="s">
        <v>47</v>
      </c>
      <c r="Q12" s="106"/>
    </row>
    <row r="13" s="2" customFormat="true" ht="14.25" hidden="false" customHeight="true" outlineLevel="0" collapsed="false">
      <c r="A13" s="101" t="n">
        <v>23</v>
      </c>
      <c r="B13" s="102" t="s">
        <v>23</v>
      </c>
      <c r="C13" s="103" t="n">
        <v>1.37</v>
      </c>
      <c r="D13" s="104" t="n">
        <v>1</v>
      </c>
      <c r="E13" s="105" t="s">
        <v>47</v>
      </c>
      <c r="F13" s="105" t="s">
        <v>47</v>
      </c>
      <c r="G13" s="105" t="s">
        <v>48</v>
      </c>
      <c r="H13" s="105" t="s">
        <v>48</v>
      </c>
      <c r="I13" s="105" t="s">
        <v>48</v>
      </c>
      <c r="J13" s="105" t="s">
        <v>47</v>
      </c>
      <c r="K13" s="105" t="s">
        <v>48</v>
      </c>
      <c r="L13" s="105" t="s">
        <v>48</v>
      </c>
      <c r="M13" s="105" t="s">
        <v>48</v>
      </c>
      <c r="N13" s="105" t="s">
        <v>47</v>
      </c>
      <c r="O13" s="105" t="s">
        <v>48</v>
      </c>
      <c r="P13" s="105" t="s">
        <v>47</v>
      </c>
      <c r="Q13" s="106"/>
    </row>
    <row r="14" s="2" customFormat="true" ht="14.25" hidden="false" customHeight="true" outlineLevel="0" collapsed="false">
      <c r="A14" s="101" t="n">
        <v>25</v>
      </c>
      <c r="B14" s="102" t="s">
        <v>23</v>
      </c>
      <c r="C14" s="103" t="n">
        <v>1.78</v>
      </c>
      <c r="D14" s="104" t="n">
        <v>1</v>
      </c>
      <c r="E14" s="105" t="s">
        <v>47</v>
      </c>
      <c r="F14" s="105" t="s">
        <v>47</v>
      </c>
      <c r="G14" s="105" t="s">
        <v>47</v>
      </c>
      <c r="H14" s="105" t="s">
        <v>47</v>
      </c>
      <c r="I14" s="105" t="s">
        <v>47</v>
      </c>
      <c r="J14" s="105" t="s">
        <v>47</v>
      </c>
      <c r="K14" s="105" t="s">
        <v>47</v>
      </c>
      <c r="L14" s="105" t="s">
        <v>102</v>
      </c>
      <c r="M14" s="105" t="s">
        <v>47</v>
      </c>
      <c r="N14" s="105" t="s">
        <v>47</v>
      </c>
      <c r="O14" s="105" t="s">
        <v>47</v>
      </c>
      <c r="P14" s="105" t="s">
        <v>47</v>
      </c>
      <c r="Q14" s="106"/>
    </row>
    <row r="15" s="2" customFormat="true" ht="14.25" hidden="false" customHeight="true" outlineLevel="0" collapsed="false">
      <c r="A15" s="101" t="n">
        <v>26</v>
      </c>
      <c r="B15" s="102" t="s">
        <v>22</v>
      </c>
      <c r="C15" s="103" t="n">
        <v>2.41</v>
      </c>
      <c r="D15" s="104" t="n">
        <v>2</v>
      </c>
      <c r="E15" s="105" t="s">
        <v>47</v>
      </c>
      <c r="F15" s="105" t="s">
        <v>47</v>
      </c>
      <c r="G15" s="105" t="s">
        <v>47</v>
      </c>
      <c r="H15" s="105" t="s">
        <v>47</v>
      </c>
      <c r="I15" s="105" t="s">
        <v>47</v>
      </c>
      <c r="J15" s="105" t="s">
        <v>47</v>
      </c>
      <c r="K15" s="105" t="s">
        <v>47</v>
      </c>
      <c r="L15" s="105" t="s">
        <v>47</v>
      </c>
      <c r="M15" s="105" t="s">
        <v>47</v>
      </c>
      <c r="N15" s="105" t="s">
        <v>47</v>
      </c>
      <c r="O15" s="105" t="s">
        <v>47</v>
      </c>
      <c r="P15" s="105" t="s">
        <v>47</v>
      </c>
      <c r="Q15" s="106"/>
    </row>
    <row r="16" s="2" customFormat="true" ht="14.25" hidden="false" customHeight="true" outlineLevel="0" collapsed="false">
      <c r="A16" s="101" t="n">
        <v>27</v>
      </c>
      <c r="B16" s="102" t="s">
        <v>22</v>
      </c>
      <c r="C16" s="103" t="n">
        <v>1.46</v>
      </c>
      <c r="D16" s="104" t="n">
        <v>1</v>
      </c>
      <c r="E16" s="105" t="s">
        <v>47</v>
      </c>
      <c r="F16" s="105" t="s">
        <v>47</v>
      </c>
      <c r="G16" s="105" t="s">
        <v>47</v>
      </c>
      <c r="H16" s="105" t="s">
        <v>47</v>
      </c>
      <c r="I16" s="105" t="s">
        <v>48</v>
      </c>
      <c r="J16" s="105" t="s">
        <v>47</v>
      </c>
      <c r="K16" s="105" t="s">
        <v>48</v>
      </c>
      <c r="L16" s="105" t="s">
        <v>48</v>
      </c>
      <c r="M16" s="105" t="s">
        <v>47</v>
      </c>
      <c r="N16" s="105" t="s">
        <v>47</v>
      </c>
      <c r="O16" s="105" t="s">
        <v>47</v>
      </c>
      <c r="P16" s="105" t="s">
        <v>47</v>
      </c>
      <c r="Q16" s="106"/>
    </row>
    <row r="17" s="2" customFormat="true" ht="14.25" hidden="false" customHeight="true" outlineLevel="0" collapsed="false">
      <c r="A17" s="101" t="n">
        <v>28</v>
      </c>
      <c r="B17" s="102" t="s">
        <v>22</v>
      </c>
      <c r="C17" s="103" t="n">
        <v>2.32</v>
      </c>
      <c r="D17" s="104" t="n">
        <v>2</v>
      </c>
      <c r="E17" s="105" t="s">
        <v>47</v>
      </c>
      <c r="F17" s="105" t="s">
        <v>47</v>
      </c>
      <c r="G17" s="105" t="s">
        <v>47</v>
      </c>
      <c r="H17" s="105" t="s">
        <v>47</v>
      </c>
      <c r="I17" s="105" t="s">
        <v>47</v>
      </c>
      <c r="J17" s="105" t="s">
        <v>47</v>
      </c>
      <c r="K17" s="105" t="s">
        <v>47</v>
      </c>
      <c r="L17" s="105" t="s">
        <v>47</v>
      </c>
      <c r="M17" s="105" t="s">
        <v>47</v>
      </c>
      <c r="N17" s="105" t="s">
        <v>47</v>
      </c>
      <c r="O17" s="105" t="s">
        <v>47</v>
      </c>
      <c r="P17" s="105" t="s">
        <v>47</v>
      </c>
      <c r="Q17" s="106"/>
    </row>
    <row r="18" s="2" customFormat="true" ht="14.25" hidden="false" customHeight="true" outlineLevel="0" collapsed="false">
      <c r="A18" s="101" t="n">
        <v>29</v>
      </c>
      <c r="B18" s="102" t="s">
        <v>23</v>
      </c>
      <c r="C18" s="103" t="n">
        <v>2.36</v>
      </c>
      <c r="D18" s="104" t="n">
        <v>2</v>
      </c>
      <c r="E18" s="105" t="s">
        <v>47</v>
      </c>
      <c r="F18" s="105" t="s">
        <v>47</v>
      </c>
      <c r="G18" s="105" t="s">
        <v>47</v>
      </c>
      <c r="H18" s="105" t="s">
        <v>47</v>
      </c>
      <c r="I18" s="105" t="s">
        <v>47</v>
      </c>
      <c r="J18" s="105" t="s">
        <v>47</v>
      </c>
      <c r="K18" s="105" t="s">
        <v>47</v>
      </c>
      <c r="L18" s="105" t="s">
        <v>47</v>
      </c>
      <c r="M18" s="105" t="s">
        <v>47</v>
      </c>
      <c r="N18" s="105" t="s">
        <v>47</v>
      </c>
      <c r="O18" s="105" t="s">
        <v>47</v>
      </c>
      <c r="P18" s="105" t="s">
        <v>47</v>
      </c>
      <c r="Q18" s="106"/>
    </row>
    <row r="19" s="2" customFormat="true" ht="14.25" hidden="false" customHeight="true" outlineLevel="0" collapsed="false">
      <c r="A19" s="101" t="n">
        <v>37</v>
      </c>
      <c r="B19" s="102" t="s">
        <v>22</v>
      </c>
      <c r="C19" s="103" t="n">
        <v>2.59</v>
      </c>
      <c r="D19" s="104" t="n">
        <v>2</v>
      </c>
      <c r="E19" s="105" t="s">
        <v>47</v>
      </c>
      <c r="F19" s="105" t="s">
        <v>47</v>
      </c>
      <c r="G19" s="105" t="s">
        <v>47</v>
      </c>
      <c r="H19" s="105" t="s">
        <v>47</v>
      </c>
      <c r="I19" s="105" t="s">
        <v>47</v>
      </c>
      <c r="J19" s="105" t="s">
        <v>47</v>
      </c>
      <c r="K19" s="105" t="s">
        <v>47</v>
      </c>
      <c r="L19" s="105" t="s">
        <v>47</v>
      </c>
      <c r="M19" s="105" t="s">
        <v>47</v>
      </c>
      <c r="N19" s="105" t="s">
        <v>47</v>
      </c>
      <c r="O19" s="105" t="s">
        <v>47</v>
      </c>
      <c r="P19" s="105" t="s">
        <v>47</v>
      </c>
      <c r="Q19" s="106"/>
    </row>
    <row r="20" s="2" customFormat="true" ht="14.25" hidden="false" customHeight="true" outlineLevel="0" collapsed="false">
      <c r="A20" s="101" t="n">
        <v>38</v>
      </c>
      <c r="B20" s="102" t="s">
        <v>23</v>
      </c>
      <c r="C20" s="103" t="n">
        <v>1.21</v>
      </c>
      <c r="D20" s="104" t="n">
        <v>1</v>
      </c>
      <c r="E20" s="105" t="s">
        <v>47</v>
      </c>
      <c r="F20" s="105" t="s">
        <v>47</v>
      </c>
      <c r="G20" s="105" t="s">
        <v>47</v>
      </c>
      <c r="H20" s="105" t="s">
        <v>48</v>
      </c>
      <c r="I20" s="105" t="s">
        <v>48</v>
      </c>
      <c r="J20" s="105" t="s">
        <v>48</v>
      </c>
      <c r="K20" s="105" t="s">
        <v>48</v>
      </c>
      <c r="L20" s="105" t="s">
        <v>48</v>
      </c>
      <c r="M20" s="105" t="s">
        <v>48</v>
      </c>
      <c r="N20" s="105" t="s">
        <v>48</v>
      </c>
      <c r="O20" s="105" t="s">
        <v>48</v>
      </c>
      <c r="P20" s="105" t="s">
        <v>47</v>
      </c>
      <c r="Q20" s="106"/>
    </row>
    <row r="21" s="2" customFormat="true" ht="14.25" hidden="false" customHeight="true" outlineLevel="0" collapsed="false">
      <c r="A21" s="101" t="n">
        <v>43</v>
      </c>
      <c r="B21" s="102" t="s">
        <v>23</v>
      </c>
      <c r="C21" s="103" t="n">
        <v>1.13</v>
      </c>
      <c r="D21" s="104" t="n">
        <v>1</v>
      </c>
      <c r="E21" s="105" t="s">
        <v>47</v>
      </c>
      <c r="F21" s="105" t="s">
        <v>47</v>
      </c>
      <c r="G21" s="105" t="s">
        <v>48</v>
      </c>
      <c r="H21" s="105" t="s">
        <v>48</v>
      </c>
      <c r="I21" s="105" t="s">
        <v>48</v>
      </c>
      <c r="J21" s="105" t="s">
        <v>48</v>
      </c>
      <c r="K21" s="105" t="s">
        <v>48</v>
      </c>
      <c r="L21" s="105" t="s">
        <v>48</v>
      </c>
      <c r="M21" s="105" t="s">
        <v>48</v>
      </c>
      <c r="N21" s="105" t="s">
        <v>47</v>
      </c>
      <c r="O21" s="105" t="s">
        <v>48</v>
      </c>
      <c r="P21" s="105" t="s">
        <v>47</v>
      </c>
      <c r="Q21" s="106"/>
    </row>
    <row r="22" s="2" customFormat="true" ht="14.25" hidden="false" customHeight="true" outlineLevel="0" collapsed="false">
      <c r="A22" s="101" t="n">
        <v>44</v>
      </c>
      <c r="B22" s="102" t="s">
        <v>22</v>
      </c>
      <c r="C22" s="103" t="n">
        <v>1.11</v>
      </c>
      <c r="D22" s="104" t="n">
        <v>1</v>
      </c>
      <c r="E22" s="105" t="s">
        <v>47</v>
      </c>
      <c r="F22" s="105" t="s">
        <v>47</v>
      </c>
      <c r="G22" s="105" t="s">
        <v>47</v>
      </c>
      <c r="H22" s="105" t="s">
        <v>102</v>
      </c>
      <c r="I22" s="105" t="s">
        <v>47</v>
      </c>
      <c r="J22" s="105" t="s">
        <v>47</v>
      </c>
      <c r="K22" s="105" t="s">
        <v>47</v>
      </c>
      <c r="L22" s="105" t="s">
        <v>48</v>
      </c>
      <c r="M22" s="105" t="s">
        <v>48</v>
      </c>
      <c r="N22" s="105" t="s">
        <v>47</v>
      </c>
      <c r="O22" s="105" t="s">
        <v>48</v>
      </c>
      <c r="P22" s="105" t="s">
        <v>47</v>
      </c>
      <c r="Q22" s="106"/>
    </row>
    <row r="23" s="2" customFormat="true" ht="14.25" hidden="false" customHeight="true" outlineLevel="0" collapsed="false">
      <c r="A23" s="101" t="n">
        <v>75</v>
      </c>
      <c r="B23" s="102" t="s">
        <v>23</v>
      </c>
      <c r="C23" s="103" t="n">
        <v>2.95</v>
      </c>
      <c r="D23" s="107" t="n">
        <v>2</v>
      </c>
      <c r="E23" s="105" t="s">
        <v>47</v>
      </c>
      <c r="F23" s="105" t="s">
        <v>47</v>
      </c>
      <c r="G23" s="105" t="s">
        <v>47</v>
      </c>
      <c r="H23" s="105" t="s">
        <v>47</v>
      </c>
      <c r="I23" s="105" t="s">
        <v>47</v>
      </c>
      <c r="J23" s="105" t="s">
        <v>47</v>
      </c>
      <c r="K23" s="105" t="s">
        <v>47</v>
      </c>
      <c r="L23" s="105" t="s">
        <v>47</v>
      </c>
      <c r="M23" s="105" t="s">
        <v>47</v>
      </c>
      <c r="N23" s="105" t="s">
        <v>47</v>
      </c>
      <c r="O23" s="105" t="s">
        <v>47</v>
      </c>
      <c r="P23" s="105" t="s">
        <v>47</v>
      </c>
      <c r="Q23" s="106"/>
    </row>
    <row r="24" s="2" customFormat="true" ht="14.25" hidden="false" customHeight="true" outlineLevel="0" collapsed="false">
      <c r="A24" s="101" t="n">
        <v>76</v>
      </c>
      <c r="B24" s="102" t="s">
        <v>22</v>
      </c>
      <c r="C24" s="103" t="n">
        <v>1.71</v>
      </c>
      <c r="D24" s="107" t="n">
        <v>1</v>
      </c>
      <c r="E24" s="105" t="s">
        <v>47</v>
      </c>
      <c r="F24" s="105" t="s">
        <v>47</v>
      </c>
      <c r="G24" s="105" t="s">
        <v>47</v>
      </c>
      <c r="H24" s="105" t="s">
        <v>47</v>
      </c>
      <c r="I24" s="105" t="s">
        <v>47</v>
      </c>
      <c r="J24" s="105" t="s">
        <v>47</v>
      </c>
      <c r="K24" s="105" t="s">
        <v>47</v>
      </c>
      <c r="L24" s="105" t="s">
        <v>48</v>
      </c>
      <c r="M24" s="105" t="s">
        <v>47</v>
      </c>
      <c r="N24" s="105" t="s">
        <v>47</v>
      </c>
      <c r="O24" s="105" t="s">
        <v>47</v>
      </c>
      <c r="P24" s="105" t="s">
        <v>47</v>
      </c>
      <c r="Q24" s="106"/>
    </row>
    <row r="25" s="2" customFormat="true" ht="14.25" hidden="false" customHeight="true" outlineLevel="0" collapsed="false">
      <c r="A25" s="101" t="n">
        <v>79</v>
      </c>
      <c r="B25" s="102" t="s">
        <v>22</v>
      </c>
      <c r="C25" s="103" t="n">
        <v>1.93</v>
      </c>
      <c r="D25" s="107" t="n">
        <v>1</v>
      </c>
      <c r="E25" s="105" t="s">
        <v>47</v>
      </c>
      <c r="F25" s="105" t="s">
        <v>47</v>
      </c>
      <c r="G25" s="105" t="s">
        <v>47</v>
      </c>
      <c r="H25" s="105" t="s">
        <v>47</v>
      </c>
      <c r="I25" s="105" t="s">
        <v>47</v>
      </c>
      <c r="J25" s="105" t="s">
        <v>47</v>
      </c>
      <c r="K25" s="105" t="s">
        <v>48</v>
      </c>
      <c r="L25" s="105" t="s">
        <v>47</v>
      </c>
      <c r="M25" s="105" t="s">
        <v>47</v>
      </c>
      <c r="N25" s="105" t="s">
        <v>47</v>
      </c>
      <c r="O25" s="105" t="s">
        <v>48</v>
      </c>
      <c r="P25" s="105" t="s">
        <v>48</v>
      </c>
      <c r="Q25" s="106"/>
    </row>
    <row r="26" s="2" customFormat="true" ht="14.25" hidden="false" customHeight="true" outlineLevel="0" collapsed="false">
      <c r="A26" s="101" t="n">
        <v>80</v>
      </c>
      <c r="B26" s="102" t="s">
        <v>23</v>
      </c>
      <c r="C26" s="103" t="n">
        <v>1.07</v>
      </c>
      <c r="D26" s="107" t="n">
        <v>1</v>
      </c>
      <c r="E26" s="105" t="s">
        <v>47</v>
      </c>
      <c r="F26" s="105" t="s">
        <v>47</v>
      </c>
      <c r="G26" s="105" t="s">
        <v>47</v>
      </c>
      <c r="H26" s="105" t="s">
        <v>48</v>
      </c>
      <c r="I26" s="105" t="s">
        <v>48</v>
      </c>
      <c r="J26" s="105" t="s">
        <v>48</v>
      </c>
      <c r="K26" s="105" t="s">
        <v>48</v>
      </c>
      <c r="L26" s="105" t="s">
        <v>48</v>
      </c>
      <c r="M26" s="105" t="s">
        <v>48</v>
      </c>
      <c r="N26" s="105" t="s">
        <v>48</v>
      </c>
      <c r="O26" s="105" t="s">
        <v>47</v>
      </c>
      <c r="P26" s="105" t="s">
        <v>48</v>
      </c>
      <c r="Q26" s="106"/>
    </row>
    <row r="27" s="2" customFormat="true" ht="14.25" hidden="false" customHeight="true" outlineLevel="0" collapsed="false">
      <c r="A27" s="101" t="n">
        <v>81</v>
      </c>
      <c r="B27" s="102" t="s">
        <v>23</v>
      </c>
      <c r="C27" s="103" t="n">
        <v>2.5</v>
      </c>
      <c r="D27" s="107" t="n">
        <v>2</v>
      </c>
      <c r="E27" s="105" t="s">
        <v>47</v>
      </c>
      <c r="F27" s="105" t="s">
        <v>47</v>
      </c>
      <c r="G27" s="105" t="s">
        <v>47</v>
      </c>
      <c r="H27" s="105" t="s">
        <v>47</v>
      </c>
      <c r="I27" s="105" t="s">
        <v>47</v>
      </c>
      <c r="J27" s="105" t="s">
        <v>47</v>
      </c>
      <c r="K27" s="105" t="s">
        <v>47</v>
      </c>
      <c r="L27" s="105" t="s">
        <v>47</v>
      </c>
      <c r="M27" s="105" t="s">
        <v>47</v>
      </c>
      <c r="N27" s="105" t="s">
        <v>47</v>
      </c>
      <c r="O27" s="105" t="s">
        <v>47</v>
      </c>
      <c r="P27" s="105" t="s">
        <v>47</v>
      </c>
      <c r="Q27" s="106"/>
    </row>
    <row r="28" s="2" customFormat="true" ht="14.25" hidden="false" customHeight="true" outlineLevel="0" collapsed="false">
      <c r="A28" s="101" t="n">
        <v>82</v>
      </c>
      <c r="B28" s="102" t="s">
        <v>22</v>
      </c>
      <c r="C28" s="103" t="n">
        <v>1.21</v>
      </c>
      <c r="D28" s="107" t="n">
        <v>1</v>
      </c>
      <c r="E28" s="105" t="s">
        <v>47</v>
      </c>
      <c r="F28" s="105" t="s">
        <v>47</v>
      </c>
      <c r="G28" s="105" t="s">
        <v>47</v>
      </c>
      <c r="H28" s="105" t="s">
        <v>48</v>
      </c>
      <c r="I28" s="105" t="s">
        <v>48</v>
      </c>
      <c r="J28" s="105" t="s">
        <v>102</v>
      </c>
      <c r="K28" s="105" t="s">
        <v>48</v>
      </c>
      <c r="L28" s="105" t="s">
        <v>48</v>
      </c>
      <c r="M28" s="105" t="s">
        <v>48</v>
      </c>
      <c r="N28" s="105" t="s">
        <v>47</v>
      </c>
      <c r="O28" s="105" t="s">
        <v>48</v>
      </c>
      <c r="P28" s="105" t="s">
        <v>47</v>
      </c>
      <c r="Q28" s="106"/>
    </row>
    <row r="29" s="2" customFormat="true" ht="14.25" hidden="false" customHeight="true" outlineLevel="0" collapsed="false">
      <c r="A29" s="101" t="n">
        <v>83</v>
      </c>
      <c r="B29" s="102" t="s">
        <v>23</v>
      </c>
      <c r="C29" s="103" t="n">
        <v>1.28</v>
      </c>
      <c r="D29" s="107" t="n">
        <v>1</v>
      </c>
      <c r="E29" s="105" t="s">
        <v>47</v>
      </c>
      <c r="F29" s="105" t="s">
        <v>47</v>
      </c>
      <c r="G29" s="105" t="s">
        <v>47</v>
      </c>
      <c r="H29" s="105" t="s">
        <v>47</v>
      </c>
      <c r="I29" s="105" t="s">
        <v>48</v>
      </c>
      <c r="J29" s="105" t="s">
        <v>47</v>
      </c>
      <c r="K29" s="105" t="s">
        <v>47</v>
      </c>
      <c r="L29" s="105" t="s">
        <v>47</v>
      </c>
      <c r="M29" s="105" t="s">
        <v>47</v>
      </c>
      <c r="N29" s="105" t="s">
        <v>47</v>
      </c>
      <c r="O29" s="105" t="s">
        <v>48</v>
      </c>
      <c r="P29" s="105" t="s">
        <v>47</v>
      </c>
      <c r="Q29" s="106"/>
    </row>
    <row r="30" s="2" customFormat="true" ht="14.25" hidden="false" customHeight="true" outlineLevel="0" collapsed="false">
      <c r="A30" s="101" t="n">
        <v>84</v>
      </c>
      <c r="B30" s="102" t="s">
        <v>23</v>
      </c>
      <c r="C30" s="103" t="n">
        <v>1.66</v>
      </c>
      <c r="D30" s="107" t="n">
        <v>1</v>
      </c>
      <c r="E30" s="105" t="s">
        <v>47</v>
      </c>
      <c r="F30" s="105" t="s">
        <v>47</v>
      </c>
      <c r="G30" s="105" t="s">
        <v>47</v>
      </c>
      <c r="H30" s="105" t="s">
        <v>47</v>
      </c>
      <c r="I30" s="105" t="s">
        <v>48</v>
      </c>
      <c r="J30" s="105" t="s">
        <v>47</v>
      </c>
      <c r="K30" s="105" t="s">
        <v>47</v>
      </c>
      <c r="L30" s="105" t="s">
        <v>47</v>
      </c>
      <c r="M30" s="105" t="s">
        <v>48</v>
      </c>
      <c r="N30" s="105" t="s">
        <v>47</v>
      </c>
      <c r="O30" s="105" t="s">
        <v>47</v>
      </c>
      <c r="P30" s="105" t="s">
        <v>47</v>
      </c>
      <c r="Q30" s="106"/>
    </row>
    <row r="31" s="2" customFormat="true" ht="14.25" hidden="false" customHeight="true" outlineLevel="0" collapsed="false">
      <c r="A31" s="101" t="n">
        <v>88</v>
      </c>
      <c r="B31" s="102" t="s">
        <v>22</v>
      </c>
      <c r="C31" s="103" t="n">
        <v>2.46</v>
      </c>
      <c r="D31" s="107" t="n">
        <v>2</v>
      </c>
      <c r="E31" s="105" t="s">
        <v>47</v>
      </c>
      <c r="F31" s="105" t="s">
        <v>47</v>
      </c>
      <c r="G31" s="105" t="s">
        <v>47</v>
      </c>
      <c r="H31" s="105" t="s">
        <v>47</v>
      </c>
      <c r="I31" s="105" t="s">
        <v>47</v>
      </c>
      <c r="J31" s="105" t="s">
        <v>47</v>
      </c>
      <c r="K31" s="105" t="s">
        <v>47</v>
      </c>
      <c r="L31" s="105" t="s">
        <v>47</v>
      </c>
      <c r="M31" s="105" t="s">
        <v>47</v>
      </c>
      <c r="N31" s="105" t="s">
        <v>47</v>
      </c>
      <c r="O31" s="105" t="s">
        <v>47</v>
      </c>
      <c r="P31" s="105" t="s">
        <v>47</v>
      </c>
      <c r="Q31" s="106"/>
    </row>
    <row r="32" s="2" customFormat="true" ht="14.25" hidden="false" customHeight="true" outlineLevel="0" collapsed="false">
      <c r="A32" s="101" t="n">
        <v>91</v>
      </c>
      <c r="B32" s="102" t="s">
        <v>23</v>
      </c>
      <c r="C32" s="103" t="n">
        <v>1.47</v>
      </c>
      <c r="D32" s="107" t="n">
        <v>1</v>
      </c>
      <c r="E32" s="105" t="s">
        <v>47</v>
      </c>
      <c r="F32" s="105" t="s">
        <v>47</v>
      </c>
      <c r="G32" s="105" t="s">
        <v>47</v>
      </c>
      <c r="H32" s="105" t="s">
        <v>47</v>
      </c>
      <c r="I32" s="105" t="s">
        <v>47</v>
      </c>
      <c r="J32" s="105" t="s">
        <v>47</v>
      </c>
      <c r="K32" s="105" t="s">
        <v>47</v>
      </c>
      <c r="L32" s="105" t="s">
        <v>48</v>
      </c>
      <c r="M32" s="105" t="s">
        <v>47</v>
      </c>
      <c r="N32" s="105" t="s">
        <v>47</v>
      </c>
      <c r="O32" s="105" t="s">
        <v>48</v>
      </c>
      <c r="P32" s="105" t="s">
        <v>47</v>
      </c>
      <c r="Q32" s="106"/>
    </row>
    <row r="33" s="2" customFormat="true" ht="14.25" hidden="false" customHeight="true" outlineLevel="0" collapsed="false">
      <c r="A33" s="101" t="n">
        <v>92</v>
      </c>
      <c r="B33" s="102" t="s">
        <v>22</v>
      </c>
      <c r="C33" s="103" t="n">
        <v>2.61</v>
      </c>
      <c r="D33" s="107" t="n">
        <v>2</v>
      </c>
      <c r="E33" s="105" t="s">
        <v>47</v>
      </c>
      <c r="F33" s="105" t="s">
        <v>47</v>
      </c>
      <c r="G33" s="105" t="s">
        <v>47</v>
      </c>
      <c r="H33" s="105" t="s">
        <v>47</v>
      </c>
      <c r="I33" s="105" t="s">
        <v>47</v>
      </c>
      <c r="J33" s="105" t="s">
        <v>47</v>
      </c>
      <c r="K33" s="105" t="s">
        <v>47</v>
      </c>
      <c r="L33" s="105" t="s">
        <v>47</v>
      </c>
      <c r="M33" s="105" t="s">
        <v>47</v>
      </c>
      <c r="N33" s="105" t="s">
        <v>47</v>
      </c>
      <c r="O33" s="105" t="s">
        <v>47</v>
      </c>
      <c r="P33" s="105" t="s">
        <v>47</v>
      </c>
      <c r="Q33" s="106"/>
    </row>
    <row r="34" s="2" customFormat="true" ht="14.25" hidden="false" customHeight="true" outlineLevel="0" collapsed="false">
      <c r="A34" s="101" t="n">
        <v>97</v>
      </c>
      <c r="B34" s="102" t="s">
        <v>22</v>
      </c>
      <c r="C34" s="103" t="n">
        <v>1.67</v>
      </c>
      <c r="D34" s="107" t="n">
        <v>1</v>
      </c>
      <c r="E34" s="105" t="s">
        <v>47</v>
      </c>
      <c r="F34" s="105" t="s">
        <v>47</v>
      </c>
      <c r="G34" s="105" t="s">
        <v>47</v>
      </c>
      <c r="H34" s="105" t="s">
        <v>47</v>
      </c>
      <c r="I34" s="105" t="s">
        <v>47</v>
      </c>
      <c r="J34" s="105" t="s">
        <v>47</v>
      </c>
      <c r="K34" s="105" t="s">
        <v>48</v>
      </c>
      <c r="L34" s="105" t="s">
        <v>48</v>
      </c>
      <c r="M34" s="105" t="s">
        <v>47</v>
      </c>
      <c r="N34" s="105" t="s">
        <v>48</v>
      </c>
      <c r="O34" s="105" t="s">
        <v>48</v>
      </c>
      <c r="P34" s="105" t="s">
        <v>47</v>
      </c>
      <c r="Q34" s="106"/>
    </row>
    <row r="35" s="2" customFormat="true" ht="14.25" hidden="false" customHeight="true" outlineLevel="0" collapsed="false">
      <c r="A35" s="101" t="n">
        <v>98</v>
      </c>
      <c r="B35" s="102" t="s">
        <v>22</v>
      </c>
      <c r="C35" s="103" t="n">
        <v>1.39</v>
      </c>
      <c r="D35" s="107" t="n">
        <v>1</v>
      </c>
      <c r="E35" s="105" t="s">
        <v>47</v>
      </c>
      <c r="F35" s="105" t="s">
        <v>47</v>
      </c>
      <c r="G35" s="105" t="s">
        <v>48</v>
      </c>
      <c r="H35" s="105" t="s">
        <v>48</v>
      </c>
      <c r="I35" s="105" t="s">
        <v>48</v>
      </c>
      <c r="J35" s="105" t="s">
        <v>47</v>
      </c>
      <c r="K35" s="105" t="s">
        <v>48</v>
      </c>
      <c r="L35" s="105" t="s">
        <v>48</v>
      </c>
      <c r="M35" s="105" t="s">
        <v>47</v>
      </c>
      <c r="N35" s="105" t="s">
        <v>47</v>
      </c>
      <c r="O35" s="105" t="s">
        <v>47</v>
      </c>
      <c r="P35" s="105" t="s">
        <v>48</v>
      </c>
      <c r="Q35" s="106"/>
    </row>
    <row r="36" s="2" customFormat="true" ht="14.25" hidden="false" customHeight="true" outlineLevel="0" collapsed="false">
      <c r="A36" s="101" t="n">
        <v>99</v>
      </c>
      <c r="B36" s="102" t="s">
        <v>23</v>
      </c>
      <c r="C36" s="103" t="n">
        <v>2.25</v>
      </c>
      <c r="D36" s="107" t="n">
        <v>2</v>
      </c>
      <c r="E36" s="105" t="s">
        <v>47</v>
      </c>
      <c r="F36" s="105" t="s">
        <v>47</v>
      </c>
      <c r="G36" s="105" t="s">
        <v>47</v>
      </c>
      <c r="H36" s="105" t="s">
        <v>48</v>
      </c>
      <c r="I36" s="105" t="s">
        <v>48</v>
      </c>
      <c r="J36" s="105" t="s">
        <v>47</v>
      </c>
      <c r="K36" s="105" t="s">
        <v>48</v>
      </c>
      <c r="L36" s="105" t="s">
        <v>48</v>
      </c>
      <c r="M36" s="105" t="s">
        <v>47</v>
      </c>
      <c r="N36" s="105" t="s">
        <v>47</v>
      </c>
      <c r="O36" s="105" t="s">
        <v>48</v>
      </c>
      <c r="P36" s="105" t="s">
        <v>47</v>
      </c>
      <c r="Q36" s="106"/>
    </row>
    <row r="37" s="2" customFormat="true" ht="14.25" hidden="false" customHeight="true" outlineLevel="0" collapsed="false">
      <c r="A37" s="101" t="n">
        <v>100</v>
      </c>
      <c r="B37" s="102" t="s">
        <v>22</v>
      </c>
      <c r="C37" s="103" t="n">
        <v>2.85</v>
      </c>
      <c r="D37" s="107" t="n">
        <v>2</v>
      </c>
      <c r="E37" s="105" t="s">
        <v>47</v>
      </c>
      <c r="F37" s="105" t="s">
        <v>47</v>
      </c>
      <c r="G37" s="105" t="s">
        <v>47</v>
      </c>
      <c r="H37" s="105" t="s">
        <v>47</v>
      </c>
      <c r="I37" s="105" t="s">
        <v>47</v>
      </c>
      <c r="J37" s="105" t="s">
        <v>47</v>
      </c>
      <c r="K37" s="105" t="s">
        <v>47</v>
      </c>
      <c r="L37" s="105" t="s">
        <v>48</v>
      </c>
      <c r="M37" s="105" t="s">
        <v>47</v>
      </c>
      <c r="N37" s="105" t="s">
        <v>47</v>
      </c>
      <c r="O37" s="105" t="s">
        <v>47</v>
      </c>
      <c r="P37" s="105" t="s">
        <v>47</v>
      </c>
      <c r="Q37" s="106"/>
    </row>
    <row r="38" s="2" customFormat="true" ht="14.25" hidden="false" customHeight="true" outlineLevel="0" collapsed="false">
      <c r="A38" s="101" t="n">
        <v>101</v>
      </c>
      <c r="B38" s="102" t="s">
        <v>22</v>
      </c>
      <c r="C38" s="103" t="n">
        <v>2.69</v>
      </c>
      <c r="D38" s="107" t="n">
        <v>2</v>
      </c>
      <c r="E38" s="105" t="s">
        <v>47</v>
      </c>
      <c r="F38" s="105" t="s">
        <v>47</v>
      </c>
      <c r="G38" s="105" t="s">
        <v>47</v>
      </c>
      <c r="H38" s="105" t="s">
        <v>47</v>
      </c>
      <c r="I38" s="105" t="s">
        <v>47</v>
      </c>
      <c r="J38" s="105" t="s">
        <v>47</v>
      </c>
      <c r="K38" s="105" t="s">
        <v>47</v>
      </c>
      <c r="L38" s="105" t="s">
        <v>47</v>
      </c>
      <c r="M38" s="105" t="s">
        <v>47</v>
      </c>
      <c r="N38" s="105" t="s">
        <v>47</v>
      </c>
      <c r="O38" s="105" t="s">
        <v>48</v>
      </c>
      <c r="P38" s="105" t="s">
        <v>47</v>
      </c>
      <c r="Q38" s="106"/>
    </row>
    <row r="39" s="2" customFormat="true" ht="14.25" hidden="false" customHeight="true" outlineLevel="0" collapsed="false">
      <c r="A39" s="101" t="n">
        <v>109</v>
      </c>
      <c r="B39" s="102" t="s">
        <v>23</v>
      </c>
      <c r="C39" s="103" t="n">
        <v>1.64</v>
      </c>
      <c r="D39" s="107" t="n">
        <v>1</v>
      </c>
      <c r="E39" s="105" t="s">
        <v>47</v>
      </c>
      <c r="F39" s="105" t="s">
        <v>47</v>
      </c>
      <c r="G39" s="105" t="s">
        <v>47</v>
      </c>
      <c r="H39" s="105" t="s">
        <v>47</v>
      </c>
      <c r="I39" s="105" t="s">
        <v>48</v>
      </c>
      <c r="J39" s="105" t="s">
        <v>47</v>
      </c>
      <c r="K39" s="105" t="s">
        <v>47</v>
      </c>
      <c r="L39" s="105" t="s">
        <v>48</v>
      </c>
      <c r="M39" s="105" t="s">
        <v>47</v>
      </c>
      <c r="N39" s="105" t="s">
        <v>47</v>
      </c>
      <c r="O39" s="105" t="s">
        <v>47</v>
      </c>
      <c r="P39" s="105" t="s">
        <v>47</v>
      </c>
      <c r="Q39" s="106"/>
    </row>
    <row r="40" s="2" customFormat="true" ht="14.25" hidden="false" customHeight="true" outlineLevel="0" collapsed="false">
      <c r="A40" s="101" t="n">
        <v>110</v>
      </c>
      <c r="B40" s="102" t="s">
        <v>22</v>
      </c>
      <c r="C40" s="103" t="n">
        <v>1.59</v>
      </c>
      <c r="D40" s="107" t="n">
        <v>1</v>
      </c>
      <c r="E40" s="105" t="s">
        <v>47</v>
      </c>
      <c r="F40" s="105" t="s">
        <v>47</v>
      </c>
      <c r="G40" s="105" t="s">
        <v>47</v>
      </c>
      <c r="H40" s="105" t="s">
        <v>47</v>
      </c>
      <c r="I40" s="105" t="s">
        <v>48</v>
      </c>
      <c r="J40" s="105" t="s">
        <v>47</v>
      </c>
      <c r="K40" s="105" t="s">
        <v>47</v>
      </c>
      <c r="L40" s="105" t="s">
        <v>48</v>
      </c>
      <c r="M40" s="105" t="s">
        <v>47</v>
      </c>
      <c r="N40" s="105" t="s">
        <v>47</v>
      </c>
      <c r="O40" s="105" t="s">
        <v>48</v>
      </c>
      <c r="P40" s="105" t="s">
        <v>47</v>
      </c>
      <c r="Q40" s="106"/>
    </row>
    <row r="41" s="2" customFormat="true" ht="14.25" hidden="false" customHeight="true" outlineLevel="0" collapsed="false">
      <c r="A41" s="101" t="n">
        <v>111</v>
      </c>
      <c r="B41" s="102" t="s">
        <v>23</v>
      </c>
      <c r="C41" s="103" t="n">
        <v>2.57</v>
      </c>
      <c r="D41" s="107" t="n">
        <v>2</v>
      </c>
      <c r="E41" s="105" t="s">
        <v>47</v>
      </c>
      <c r="F41" s="105" t="s">
        <v>47</v>
      </c>
      <c r="G41" s="105" t="s">
        <v>47</v>
      </c>
      <c r="H41" s="105" t="s">
        <v>47</v>
      </c>
      <c r="I41" s="105" t="s">
        <v>47</v>
      </c>
      <c r="J41" s="105" t="s">
        <v>47</v>
      </c>
      <c r="K41" s="105" t="s">
        <v>47</v>
      </c>
      <c r="L41" s="105" t="s">
        <v>47</v>
      </c>
      <c r="M41" s="105" t="s">
        <v>47</v>
      </c>
      <c r="N41" s="105" t="s">
        <v>47</v>
      </c>
      <c r="O41" s="105" t="s">
        <v>47</v>
      </c>
      <c r="P41" s="105" t="s">
        <v>47</v>
      </c>
      <c r="Q41" s="106"/>
    </row>
    <row r="42" s="2" customFormat="true" ht="14.25" hidden="false" customHeight="true" outlineLevel="0" collapsed="false">
      <c r="A42" s="101" t="n">
        <v>117</v>
      </c>
      <c r="B42" s="102" t="s">
        <v>23</v>
      </c>
      <c r="C42" s="103" t="n">
        <v>2.71</v>
      </c>
      <c r="D42" s="107" t="n">
        <v>2</v>
      </c>
      <c r="E42" s="105" t="s">
        <v>47</v>
      </c>
      <c r="F42" s="105" t="s">
        <v>47</v>
      </c>
      <c r="G42" s="105" t="s">
        <v>47</v>
      </c>
      <c r="H42" s="105" t="s">
        <v>47</v>
      </c>
      <c r="I42" s="105" t="s">
        <v>47</v>
      </c>
      <c r="J42" s="105" t="s">
        <v>47</v>
      </c>
      <c r="K42" s="105" t="s">
        <v>47</v>
      </c>
      <c r="L42" s="105" t="s">
        <v>47</v>
      </c>
      <c r="M42" s="105" t="s">
        <v>48</v>
      </c>
      <c r="N42" s="105" t="s">
        <v>47</v>
      </c>
      <c r="O42" s="105" t="s">
        <v>47</v>
      </c>
      <c r="P42" s="105" t="s">
        <v>47</v>
      </c>
      <c r="Q42" s="108"/>
    </row>
    <row r="43" s="2" customFormat="true" ht="14.25" hidden="false" customHeight="true" outlineLevel="0" collapsed="false">
      <c r="A43" s="101" t="n">
        <v>118</v>
      </c>
      <c r="B43" s="102" t="s">
        <v>23</v>
      </c>
      <c r="C43" s="103" t="n">
        <v>2.92</v>
      </c>
      <c r="D43" s="107" t="n">
        <v>2</v>
      </c>
      <c r="E43" s="105" t="s">
        <v>48</v>
      </c>
      <c r="F43" s="105" t="s">
        <v>47</v>
      </c>
      <c r="G43" s="105" t="s">
        <v>47</v>
      </c>
      <c r="H43" s="105" t="s">
        <v>47</v>
      </c>
      <c r="I43" s="105" t="s">
        <v>47</v>
      </c>
      <c r="J43" s="105" t="s">
        <v>47</v>
      </c>
      <c r="K43" s="105" t="s">
        <v>47</v>
      </c>
      <c r="L43" s="105" t="s">
        <v>48</v>
      </c>
      <c r="M43" s="105" t="s">
        <v>47</v>
      </c>
      <c r="N43" s="105" t="s">
        <v>47</v>
      </c>
      <c r="O43" s="105" t="s">
        <v>47</v>
      </c>
      <c r="P43" s="105" t="s">
        <v>47</v>
      </c>
      <c r="Q43" s="106"/>
    </row>
    <row r="44" s="2" customFormat="true" ht="14.25" hidden="false" customHeight="true" outlineLevel="0" collapsed="false">
      <c r="A44" s="101" t="n">
        <v>119</v>
      </c>
      <c r="B44" s="102" t="s">
        <v>22</v>
      </c>
      <c r="C44" s="103" t="n">
        <v>2.53</v>
      </c>
      <c r="D44" s="107" t="n">
        <v>2</v>
      </c>
      <c r="E44" s="105" t="s">
        <v>47</v>
      </c>
      <c r="F44" s="105" t="s">
        <v>47</v>
      </c>
      <c r="G44" s="109" t="s">
        <v>103</v>
      </c>
      <c r="H44" s="105" t="s">
        <v>47</v>
      </c>
      <c r="I44" s="105" t="s">
        <v>47</v>
      </c>
      <c r="J44" s="105" t="s">
        <v>47</v>
      </c>
      <c r="K44" s="105" t="s">
        <v>47</v>
      </c>
      <c r="L44" s="105" t="s">
        <v>47</v>
      </c>
      <c r="M44" s="105" t="s">
        <v>47</v>
      </c>
      <c r="N44" s="105" t="s">
        <v>47</v>
      </c>
      <c r="O44" s="105" t="s">
        <v>47</v>
      </c>
      <c r="P44" s="105" t="s">
        <v>47</v>
      </c>
      <c r="Q44" s="106" t="s">
        <v>104</v>
      </c>
    </row>
    <row r="45" s="2" customFormat="true" ht="14.25" hidden="false" customHeight="true" outlineLevel="0" collapsed="false">
      <c r="A45" s="101" t="n">
        <v>121</v>
      </c>
      <c r="B45" s="102" t="s">
        <v>22</v>
      </c>
      <c r="C45" s="103" t="n">
        <v>1.16</v>
      </c>
      <c r="D45" s="107" t="n">
        <v>1</v>
      </c>
      <c r="E45" s="105" t="s">
        <v>47</v>
      </c>
      <c r="F45" s="105" t="s">
        <v>47</v>
      </c>
      <c r="G45" s="105" t="s">
        <v>47</v>
      </c>
      <c r="H45" s="105" t="s">
        <v>48</v>
      </c>
      <c r="I45" s="105" t="s">
        <v>48</v>
      </c>
      <c r="J45" s="105" t="s">
        <v>48</v>
      </c>
      <c r="K45" s="105" t="s">
        <v>48</v>
      </c>
      <c r="L45" s="105" t="s">
        <v>48</v>
      </c>
      <c r="M45" s="105" t="s">
        <v>48</v>
      </c>
      <c r="N45" s="105" t="s">
        <v>47</v>
      </c>
      <c r="O45" s="105" t="s">
        <v>48</v>
      </c>
      <c r="P45" s="105" t="s">
        <v>47</v>
      </c>
      <c r="Q45" s="106"/>
    </row>
    <row r="46" s="2" customFormat="true" ht="14.25" hidden="false" customHeight="true" outlineLevel="0" collapsed="false">
      <c r="A46" s="101" t="n">
        <v>129</v>
      </c>
      <c r="B46" s="102" t="s">
        <v>23</v>
      </c>
      <c r="C46" s="103" t="n">
        <v>2.99</v>
      </c>
      <c r="D46" s="107" t="n">
        <v>2</v>
      </c>
      <c r="E46" s="105" t="s">
        <v>47</v>
      </c>
      <c r="F46" s="105" t="s">
        <v>47</v>
      </c>
      <c r="G46" s="105" t="s">
        <v>47</v>
      </c>
      <c r="H46" s="105" t="s">
        <v>47</v>
      </c>
      <c r="I46" s="105" t="s">
        <v>47</v>
      </c>
      <c r="J46" s="105" t="s">
        <v>47</v>
      </c>
      <c r="K46" s="105" t="s">
        <v>47</v>
      </c>
      <c r="L46" s="105" t="s">
        <v>47</v>
      </c>
      <c r="M46" s="105" t="s">
        <v>47</v>
      </c>
      <c r="N46" s="105" t="s">
        <v>47</v>
      </c>
      <c r="O46" s="105" t="s">
        <v>47</v>
      </c>
      <c r="P46" s="105" t="s">
        <v>47</v>
      </c>
      <c r="Q46" s="106"/>
    </row>
    <row r="47" s="2" customFormat="true" ht="14.25" hidden="false" customHeight="true" outlineLevel="0" collapsed="false">
      <c r="A47" s="101" t="n">
        <v>132</v>
      </c>
      <c r="B47" s="102" t="s">
        <v>22</v>
      </c>
      <c r="C47" s="103" t="n">
        <v>2.16</v>
      </c>
      <c r="D47" s="107" t="n">
        <v>2</v>
      </c>
      <c r="E47" s="105" t="s">
        <v>47</v>
      </c>
      <c r="F47" s="105" t="s">
        <v>47</v>
      </c>
      <c r="G47" s="105" t="s">
        <v>48</v>
      </c>
      <c r="H47" s="105" t="s">
        <v>47</v>
      </c>
      <c r="I47" s="105" t="s">
        <v>47</v>
      </c>
      <c r="J47" s="105" t="s">
        <v>47</v>
      </c>
      <c r="K47" s="105" t="s">
        <v>47</v>
      </c>
      <c r="L47" s="105" t="s">
        <v>47</v>
      </c>
      <c r="M47" s="105" t="s">
        <v>47</v>
      </c>
      <c r="N47" s="105" t="s">
        <v>47</v>
      </c>
      <c r="O47" s="105" t="s">
        <v>48</v>
      </c>
      <c r="P47" s="105" t="s">
        <v>47</v>
      </c>
      <c r="Q47" s="110" t="s">
        <v>105</v>
      </c>
    </row>
    <row r="48" s="2" customFormat="true" ht="14.25" hidden="false" customHeight="true" outlineLevel="0" collapsed="false">
      <c r="A48" s="101" t="n">
        <v>135</v>
      </c>
      <c r="B48" s="102" t="s">
        <v>23</v>
      </c>
      <c r="C48" s="103" t="n">
        <v>2.9</v>
      </c>
      <c r="D48" s="107" t="n">
        <v>2</v>
      </c>
      <c r="E48" s="105" t="s">
        <v>47</v>
      </c>
      <c r="F48" s="105" t="s">
        <v>47</v>
      </c>
      <c r="G48" s="105" t="s">
        <v>47</v>
      </c>
      <c r="H48" s="105" t="s">
        <v>47</v>
      </c>
      <c r="I48" s="105" t="s">
        <v>47</v>
      </c>
      <c r="J48" s="105" t="s">
        <v>47</v>
      </c>
      <c r="K48" s="105" t="s">
        <v>47</v>
      </c>
      <c r="L48" s="105" t="s">
        <v>47</v>
      </c>
      <c r="M48" s="105" t="s">
        <v>47</v>
      </c>
      <c r="N48" s="105" t="s">
        <v>47</v>
      </c>
      <c r="O48" s="105" t="s">
        <v>47</v>
      </c>
      <c r="P48" s="105" t="s">
        <v>47</v>
      </c>
      <c r="Q48" s="106"/>
    </row>
    <row r="49" s="2" customFormat="true" ht="14.25" hidden="false" customHeight="true" outlineLevel="0" collapsed="false">
      <c r="A49" s="101" t="n">
        <v>136</v>
      </c>
      <c r="B49" s="102" t="s">
        <v>23</v>
      </c>
      <c r="C49" s="103" t="n">
        <v>1.95</v>
      </c>
      <c r="D49" s="107" t="n">
        <v>1</v>
      </c>
      <c r="E49" s="105" t="s">
        <v>47</v>
      </c>
      <c r="F49" s="105" t="s">
        <v>47</v>
      </c>
      <c r="G49" s="105" t="s">
        <v>47</v>
      </c>
      <c r="H49" s="105" t="s">
        <v>47</v>
      </c>
      <c r="I49" s="105" t="s">
        <v>47</v>
      </c>
      <c r="J49" s="105" t="s">
        <v>47</v>
      </c>
      <c r="K49" s="105" t="s">
        <v>47</v>
      </c>
      <c r="L49" s="105" t="s">
        <v>47</v>
      </c>
      <c r="M49" s="105" t="s">
        <v>47</v>
      </c>
      <c r="N49" s="105" t="s">
        <v>47</v>
      </c>
      <c r="O49" s="105" t="s">
        <v>47</v>
      </c>
      <c r="P49" s="105" t="s">
        <v>47</v>
      </c>
      <c r="Q49" s="106"/>
    </row>
    <row r="50" s="2" customFormat="true" ht="14.25" hidden="false" customHeight="true" outlineLevel="0" collapsed="false">
      <c r="A50" s="101" t="n">
        <v>138</v>
      </c>
      <c r="B50" s="102" t="s">
        <v>23</v>
      </c>
      <c r="C50" s="103" t="n">
        <v>2.62</v>
      </c>
      <c r="D50" s="107" t="n">
        <v>2</v>
      </c>
      <c r="E50" s="105" t="s">
        <v>47</v>
      </c>
      <c r="F50" s="105" t="s">
        <v>47</v>
      </c>
      <c r="G50" s="105" t="s">
        <v>47</v>
      </c>
      <c r="H50" s="105" t="s">
        <v>47</v>
      </c>
      <c r="I50" s="105" t="s">
        <v>47</v>
      </c>
      <c r="J50" s="105" t="s">
        <v>47</v>
      </c>
      <c r="K50" s="105" t="s">
        <v>47</v>
      </c>
      <c r="L50" s="105" t="s">
        <v>47</v>
      </c>
      <c r="M50" s="105" t="s">
        <v>47</v>
      </c>
      <c r="N50" s="105" t="s">
        <v>47</v>
      </c>
      <c r="O50" s="105" t="s">
        <v>47</v>
      </c>
      <c r="P50" s="105" t="s">
        <v>47</v>
      </c>
      <c r="Q50" s="106"/>
    </row>
    <row r="51" s="2" customFormat="true" ht="14.25" hidden="false" customHeight="true" outlineLevel="0" collapsed="false">
      <c r="A51" s="101" t="n">
        <v>139</v>
      </c>
      <c r="B51" s="102" t="s">
        <v>22</v>
      </c>
      <c r="C51" s="103" t="n">
        <v>1.84</v>
      </c>
      <c r="D51" s="107" t="n">
        <v>1</v>
      </c>
      <c r="E51" s="105" t="s">
        <v>47</v>
      </c>
      <c r="F51" s="105" t="s">
        <v>47</v>
      </c>
      <c r="G51" s="105" t="s">
        <v>47</v>
      </c>
      <c r="H51" s="105" t="s">
        <v>47</v>
      </c>
      <c r="I51" s="105" t="s">
        <v>48</v>
      </c>
      <c r="J51" s="105" t="s">
        <v>47</v>
      </c>
      <c r="K51" s="105" t="s">
        <v>48</v>
      </c>
      <c r="L51" s="105" t="s">
        <v>48</v>
      </c>
      <c r="M51" s="105" t="s">
        <v>47</v>
      </c>
      <c r="N51" s="105" t="s">
        <v>47</v>
      </c>
      <c r="O51" s="105" t="s">
        <v>48</v>
      </c>
      <c r="P51" s="105" t="s">
        <v>47</v>
      </c>
      <c r="Q51" s="106"/>
    </row>
    <row r="52" s="2" customFormat="true" ht="14.25" hidden="false" customHeight="true" outlineLevel="0" collapsed="false">
      <c r="A52" s="111" t="n">
        <v>140</v>
      </c>
      <c r="B52" s="112" t="s">
        <v>22</v>
      </c>
      <c r="C52" s="113" t="n">
        <v>1.81</v>
      </c>
      <c r="D52" s="114" t="n">
        <v>1</v>
      </c>
      <c r="E52" s="115" t="s">
        <v>47</v>
      </c>
      <c r="F52" s="115" t="s">
        <v>47</v>
      </c>
      <c r="G52" s="115" t="s">
        <v>47</v>
      </c>
      <c r="H52" s="115" t="s">
        <v>47</v>
      </c>
      <c r="I52" s="115" t="s">
        <v>47</v>
      </c>
      <c r="J52" s="115" t="s">
        <v>47</v>
      </c>
      <c r="K52" s="115" t="s">
        <v>47</v>
      </c>
      <c r="L52" s="115" t="s">
        <v>48</v>
      </c>
      <c r="M52" s="115" t="s">
        <v>47</v>
      </c>
      <c r="N52" s="115" t="s">
        <v>47</v>
      </c>
      <c r="O52" s="115" t="s">
        <v>47</v>
      </c>
      <c r="P52" s="115" t="s">
        <v>47</v>
      </c>
      <c r="Q52" s="116"/>
    </row>
    <row r="53" customFormat="false" ht="13.5" hidden="false" customHeight="false" outlineLevel="0" collapsed="false">
      <c r="A53" s="0" t="n">
        <f aca="false">COUNT(A3:A52)</f>
        <v>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6875" defaultRowHeight="13.5" zeroHeight="false" outlineLevelRow="0" outlineLevelCol="0"/>
  <sheetData>
    <row r="1" s="2" customFormat="true" ht="14.25" hidden="false" customHeight="false" outlineLevel="0" collapsed="false">
      <c r="A1" s="84"/>
      <c r="B1" s="85"/>
      <c r="C1" s="86"/>
      <c r="D1" s="87"/>
      <c r="E1" s="51" t="s">
        <v>100</v>
      </c>
      <c r="F1" s="0"/>
      <c r="G1" s="0"/>
      <c r="H1" s="0"/>
      <c r="I1" s="0"/>
    </row>
    <row r="2" s="2" customFormat="true" ht="29.25" hidden="false" customHeight="true" outlineLevel="0" collapsed="false">
      <c r="A2" s="117" t="s">
        <v>106</v>
      </c>
      <c r="B2" s="118" t="s">
        <v>6</v>
      </c>
      <c r="C2" s="119" t="s">
        <v>7</v>
      </c>
      <c r="D2" s="120" t="s">
        <v>8</v>
      </c>
      <c r="E2" s="121" t="n">
        <v>1</v>
      </c>
      <c r="F2" s="122" t="n">
        <v>2</v>
      </c>
      <c r="G2" s="122" t="n">
        <v>3</v>
      </c>
      <c r="H2" s="122" t="n">
        <v>4</v>
      </c>
      <c r="I2" s="122" t="n">
        <v>5</v>
      </c>
      <c r="J2" s="122" t="n">
        <v>6</v>
      </c>
      <c r="K2" s="122" t="n">
        <v>7</v>
      </c>
      <c r="L2" s="122" t="n">
        <v>8</v>
      </c>
      <c r="M2" s="122" t="n">
        <v>9</v>
      </c>
      <c r="N2" s="122" t="n">
        <v>10</v>
      </c>
      <c r="O2" s="122" t="n">
        <v>11</v>
      </c>
      <c r="P2" s="123" t="s">
        <v>21</v>
      </c>
    </row>
    <row r="3" s="2" customFormat="true" ht="14.25" hidden="false" customHeight="true" outlineLevel="0" collapsed="false">
      <c r="A3" s="124" t="n">
        <v>1</v>
      </c>
      <c r="B3" s="125" t="s">
        <v>22</v>
      </c>
      <c r="C3" s="126" t="n">
        <v>4.69</v>
      </c>
      <c r="D3" s="127" t="n">
        <v>4</v>
      </c>
      <c r="E3" s="128" t="s">
        <v>47</v>
      </c>
      <c r="F3" s="129" t="s">
        <v>47</v>
      </c>
      <c r="G3" s="129" t="s">
        <v>47</v>
      </c>
      <c r="H3" s="129" t="s">
        <v>47</v>
      </c>
      <c r="I3" s="129" t="s">
        <v>47</v>
      </c>
      <c r="J3" s="129" t="s">
        <v>47</v>
      </c>
      <c r="K3" s="129" t="s">
        <v>47</v>
      </c>
      <c r="L3" s="129" t="s">
        <v>47</v>
      </c>
      <c r="M3" s="129" t="s">
        <v>47</v>
      </c>
      <c r="N3" s="129" t="s">
        <v>47</v>
      </c>
      <c r="O3" s="129" t="s">
        <v>47</v>
      </c>
      <c r="P3" s="130"/>
    </row>
    <row r="4" s="2" customFormat="true" ht="14.25" hidden="false" customHeight="true" outlineLevel="0" collapsed="false">
      <c r="A4" s="101" t="n">
        <v>2</v>
      </c>
      <c r="B4" s="102" t="s">
        <v>23</v>
      </c>
      <c r="C4" s="103" t="n">
        <v>3.48</v>
      </c>
      <c r="D4" s="131" t="n">
        <v>3</v>
      </c>
      <c r="E4" s="105" t="s">
        <v>47</v>
      </c>
      <c r="F4" s="105" t="s">
        <v>47</v>
      </c>
      <c r="G4" s="105" t="s">
        <v>47</v>
      </c>
      <c r="H4" s="105" t="s">
        <v>47</v>
      </c>
      <c r="I4" s="105" t="s">
        <v>47</v>
      </c>
      <c r="J4" s="105" t="s">
        <v>47</v>
      </c>
      <c r="K4" s="105" t="s">
        <v>47</v>
      </c>
      <c r="L4" s="105" t="s">
        <v>47</v>
      </c>
      <c r="M4" s="105" t="s">
        <v>47</v>
      </c>
      <c r="N4" s="105" t="s">
        <v>47</v>
      </c>
      <c r="O4" s="105" t="s">
        <v>47</v>
      </c>
      <c r="P4" s="106"/>
    </row>
    <row r="5" s="2" customFormat="true" ht="14.25" hidden="false" customHeight="true" outlineLevel="0" collapsed="false">
      <c r="A5" s="101" t="n">
        <v>3</v>
      </c>
      <c r="B5" s="102" t="s">
        <v>23</v>
      </c>
      <c r="C5" s="103" t="n">
        <v>4.38</v>
      </c>
      <c r="D5" s="131" t="n">
        <v>4</v>
      </c>
      <c r="E5" s="132" t="s">
        <v>47</v>
      </c>
      <c r="F5" s="105" t="s">
        <v>47</v>
      </c>
      <c r="G5" s="105" t="s">
        <v>47</v>
      </c>
      <c r="H5" s="105" t="s">
        <v>47</v>
      </c>
      <c r="I5" s="105" t="s">
        <v>47</v>
      </c>
      <c r="J5" s="105" t="s">
        <v>47</v>
      </c>
      <c r="K5" s="105" t="s">
        <v>47</v>
      </c>
      <c r="L5" s="105" t="s">
        <v>47</v>
      </c>
      <c r="M5" s="105" t="s">
        <v>47</v>
      </c>
      <c r="N5" s="105" t="s">
        <v>47</v>
      </c>
      <c r="O5" s="105" t="s">
        <v>47</v>
      </c>
      <c r="P5" s="106"/>
    </row>
    <row r="6" s="2" customFormat="true" ht="14.25" hidden="false" customHeight="true" outlineLevel="0" collapsed="false">
      <c r="A6" s="101" t="n">
        <v>5</v>
      </c>
      <c r="B6" s="102" t="s">
        <v>23</v>
      </c>
      <c r="C6" s="103" t="n">
        <v>4.85</v>
      </c>
      <c r="D6" s="131" t="n">
        <v>4</v>
      </c>
      <c r="E6" s="132" t="s">
        <v>47</v>
      </c>
      <c r="F6" s="105" t="s">
        <v>47</v>
      </c>
      <c r="G6" s="105" t="s">
        <v>47</v>
      </c>
      <c r="H6" s="105" t="s">
        <v>47</v>
      </c>
      <c r="I6" s="105" t="s">
        <v>47</v>
      </c>
      <c r="J6" s="105" t="s">
        <v>47</v>
      </c>
      <c r="K6" s="105" t="s">
        <v>47</v>
      </c>
      <c r="L6" s="105" t="s">
        <v>47</v>
      </c>
      <c r="M6" s="105" t="s">
        <v>47</v>
      </c>
      <c r="N6" s="105" t="s">
        <v>47</v>
      </c>
      <c r="O6" s="105" t="s">
        <v>47</v>
      </c>
      <c r="P6" s="106"/>
    </row>
    <row r="7" s="2" customFormat="true" ht="14.25" hidden="false" customHeight="true" outlineLevel="0" collapsed="false">
      <c r="A7" s="101" t="n">
        <v>11</v>
      </c>
      <c r="B7" s="102" t="s">
        <v>22</v>
      </c>
      <c r="C7" s="103" t="n">
        <v>3.54</v>
      </c>
      <c r="D7" s="131" t="n">
        <v>3</v>
      </c>
      <c r="E7" s="132" t="s">
        <v>48</v>
      </c>
      <c r="F7" s="105" t="s">
        <v>47</v>
      </c>
      <c r="G7" s="105" t="s">
        <v>47</v>
      </c>
      <c r="H7" s="105" t="s">
        <v>47</v>
      </c>
      <c r="I7" s="105" t="s">
        <v>47</v>
      </c>
      <c r="J7" s="105" t="s">
        <v>47</v>
      </c>
      <c r="K7" s="105" t="s">
        <v>48</v>
      </c>
      <c r="L7" s="105" t="s">
        <v>47</v>
      </c>
      <c r="M7" s="105" t="s">
        <v>47</v>
      </c>
      <c r="N7" s="105" t="s">
        <v>47</v>
      </c>
      <c r="O7" s="105" t="s">
        <v>48</v>
      </c>
      <c r="P7" s="106"/>
    </row>
    <row r="8" s="2" customFormat="true" ht="14.25" hidden="false" customHeight="true" outlineLevel="0" collapsed="false">
      <c r="A8" s="101" t="n">
        <v>19</v>
      </c>
      <c r="B8" s="102" t="s">
        <v>23</v>
      </c>
      <c r="C8" s="103" t="n">
        <v>3.46</v>
      </c>
      <c r="D8" s="131" t="n">
        <v>3</v>
      </c>
      <c r="E8" s="132" t="s">
        <v>47</v>
      </c>
      <c r="F8" s="105" t="s">
        <v>47</v>
      </c>
      <c r="G8" s="105" t="s">
        <v>47</v>
      </c>
      <c r="H8" s="105" t="s">
        <v>47</v>
      </c>
      <c r="I8" s="105" t="s">
        <v>47</v>
      </c>
      <c r="J8" s="105" t="s">
        <v>47</v>
      </c>
      <c r="K8" s="105" t="s">
        <v>47</v>
      </c>
      <c r="L8" s="105" t="s">
        <v>47</v>
      </c>
      <c r="M8" s="105" t="s">
        <v>47</v>
      </c>
      <c r="N8" s="105" t="s">
        <v>47</v>
      </c>
      <c r="O8" s="105" t="s">
        <v>48</v>
      </c>
      <c r="P8" s="106"/>
    </row>
    <row r="9" s="2" customFormat="true" ht="14.25" hidden="false" customHeight="true" outlineLevel="0" collapsed="false">
      <c r="A9" s="101" t="n">
        <v>30</v>
      </c>
      <c r="B9" s="102" t="s">
        <v>23</v>
      </c>
      <c r="C9" s="103" t="n">
        <v>3.65</v>
      </c>
      <c r="D9" s="131" t="n">
        <v>3</v>
      </c>
      <c r="E9" s="132" t="s">
        <v>47</v>
      </c>
      <c r="F9" s="105" t="s">
        <v>47</v>
      </c>
      <c r="G9" s="105" t="s">
        <v>47</v>
      </c>
      <c r="H9" s="105" t="s">
        <v>47</v>
      </c>
      <c r="I9" s="105" t="s">
        <v>47</v>
      </c>
      <c r="J9" s="105" t="s">
        <v>47</v>
      </c>
      <c r="K9" s="105" t="s">
        <v>47</v>
      </c>
      <c r="L9" s="105" t="s">
        <v>47</v>
      </c>
      <c r="M9" s="105" t="s">
        <v>47</v>
      </c>
      <c r="N9" s="105" t="s">
        <v>47</v>
      </c>
      <c r="O9" s="105" t="s">
        <v>47</v>
      </c>
      <c r="P9" s="106"/>
    </row>
    <row r="10" s="2" customFormat="true" ht="14.25" hidden="false" customHeight="true" outlineLevel="0" collapsed="false">
      <c r="A10" s="101" t="n">
        <v>31</v>
      </c>
      <c r="B10" s="102" t="s">
        <v>22</v>
      </c>
      <c r="C10" s="103" t="n">
        <v>3.77</v>
      </c>
      <c r="D10" s="131" t="n">
        <v>3</v>
      </c>
      <c r="E10" s="132" t="s">
        <v>47</v>
      </c>
      <c r="F10" s="105" t="s">
        <v>47</v>
      </c>
      <c r="G10" s="105" t="s">
        <v>47</v>
      </c>
      <c r="H10" s="105" t="s">
        <v>47</v>
      </c>
      <c r="I10" s="105" t="s">
        <v>47</v>
      </c>
      <c r="J10" s="105" t="s">
        <v>47</v>
      </c>
      <c r="K10" s="105" t="s">
        <v>47</v>
      </c>
      <c r="L10" s="105" t="s">
        <v>47</v>
      </c>
      <c r="M10" s="105" t="s">
        <v>47</v>
      </c>
      <c r="N10" s="105" t="s">
        <v>47</v>
      </c>
      <c r="O10" s="105" t="s">
        <v>47</v>
      </c>
      <c r="P10" s="106"/>
    </row>
    <row r="11" s="2" customFormat="true" ht="14.25" hidden="false" customHeight="true" outlineLevel="0" collapsed="false">
      <c r="A11" s="101" t="n">
        <v>32</v>
      </c>
      <c r="B11" s="102" t="s">
        <v>23</v>
      </c>
      <c r="C11" s="103" t="n">
        <v>4.72</v>
      </c>
      <c r="D11" s="131" t="n">
        <v>4</v>
      </c>
      <c r="E11" s="132" t="s">
        <v>47</v>
      </c>
      <c r="F11" s="105" t="s">
        <v>47</v>
      </c>
      <c r="G11" s="105" t="s">
        <v>47</v>
      </c>
      <c r="H11" s="105" t="s">
        <v>47</v>
      </c>
      <c r="I11" s="105" t="s">
        <v>47</v>
      </c>
      <c r="J11" s="105" t="s">
        <v>47</v>
      </c>
      <c r="K11" s="105" t="s">
        <v>47</v>
      </c>
      <c r="L11" s="105" t="s">
        <v>47</v>
      </c>
      <c r="M11" s="105" t="s">
        <v>47</v>
      </c>
      <c r="N11" s="105" t="s">
        <v>47</v>
      </c>
      <c r="O11" s="105" t="s">
        <v>47</v>
      </c>
      <c r="P11" s="106"/>
    </row>
    <row r="12" s="2" customFormat="true" ht="14.25" hidden="false" customHeight="true" outlineLevel="0" collapsed="false">
      <c r="A12" s="101" t="n">
        <v>33</v>
      </c>
      <c r="B12" s="102" t="s">
        <v>22</v>
      </c>
      <c r="C12" s="103" t="n">
        <v>3.92</v>
      </c>
      <c r="D12" s="131" t="n">
        <v>3</v>
      </c>
      <c r="E12" s="132" t="s">
        <v>47</v>
      </c>
      <c r="F12" s="105" t="s">
        <v>47</v>
      </c>
      <c r="G12" s="105" t="s">
        <v>47</v>
      </c>
      <c r="H12" s="105" t="s">
        <v>47</v>
      </c>
      <c r="I12" s="105" t="s">
        <v>47</v>
      </c>
      <c r="J12" s="105" t="s">
        <v>47</v>
      </c>
      <c r="K12" s="105" t="s">
        <v>47</v>
      </c>
      <c r="L12" s="105" t="s">
        <v>47</v>
      </c>
      <c r="M12" s="105" t="s">
        <v>47</v>
      </c>
      <c r="N12" s="105" t="s">
        <v>47</v>
      </c>
      <c r="O12" s="105" t="s">
        <v>47</v>
      </c>
      <c r="P12" s="106"/>
    </row>
    <row r="13" s="2" customFormat="true" ht="14.25" hidden="false" customHeight="true" outlineLevel="0" collapsed="false">
      <c r="A13" s="101" t="n">
        <v>34</v>
      </c>
      <c r="B13" s="102" t="s">
        <v>22</v>
      </c>
      <c r="C13" s="103" t="n">
        <v>4.28</v>
      </c>
      <c r="D13" s="131" t="n">
        <v>4</v>
      </c>
      <c r="E13" s="132" t="s">
        <v>47</v>
      </c>
      <c r="F13" s="105" t="s">
        <v>47</v>
      </c>
      <c r="G13" s="105" t="s">
        <v>47</v>
      </c>
      <c r="H13" s="105" t="s">
        <v>47</v>
      </c>
      <c r="I13" s="105" t="s">
        <v>47</v>
      </c>
      <c r="J13" s="105" t="s">
        <v>47</v>
      </c>
      <c r="K13" s="105" t="s">
        <v>47</v>
      </c>
      <c r="L13" s="105" t="s">
        <v>47</v>
      </c>
      <c r="M13" s="105" t="s">
        <v>47</v>
      </c>
      <c r="N13" s="105" t="s">
        <v>47</v>
      </c>
      <c r="O13" s="105" t="s">
        <v>47</v>
      </c>
      <c r="P13" s="106"/>
    </row>
    <row r="14" s="2" customFormat="true" ht="14.25" hidden="false" customHeight="true" outlineLevel="0" collapsed="false">
      <c r="A14" s="101" t="n">
        <v>36</v>
      </c>
      <c r="B14" s="102" t="s">
        <v>22</v>
      </c>
      <c r="C14" s="103" t="n">
        <v>4.38</v>
      </c>
      <c r="D14" s="131" t="n">
        <v>4</v>
      </c>
      <c r="E14" s="132" t="s">
        <v>47</v>
      </c>
      <c r="F14" s="105" t="s">
        <v>48</v>
      </c>
      <c r="G14" s="105" t="s">
        <v>47</v>
      </c>
      <c r="H14" s="105" t="s">
        <v>47</v>
      </c>
      <c r="I14" s="105" t="s">
        <v>47</v>
      </c>
      <c r="J14" s="105" t="s">
        <v>47</v>
      </c>
      <c r="K14" s="105" t="s">
        <v>47</v>
      </c>
      <c r="L14" s="105" t="s">
        <v>47</v>
      </c>
      <c r="M14" s="105" t="s">
        <v>47</v>
      </c>
      <c r="N14" s="105" t="s">
        <v>47</v>
      </c>
      <c r="O14" s="105" t="s">
        <v>47</v>
      </c>
      <c r="P14" s="106"/>
    </row>
    <row r="15" s="2" customFormat="true" ht="14.25" hidden="false" customHeight="true" outlineLevel="0" collapsed="false">
      <c r="A15" s="101" t="n">
        <v>39</v>
      </c>
      <c r="B15" s="102" t="s">
        <v>22</v>
      </c>
      <c r="C15" s="103" t="n">
        <v>3.62</v>
      </c>
      <c r="D15" s="131" t="n">
        <v>3</v>
      </c>
      <c r="E15" s="132" t="s">
        <v>47</v>
      </c>
      <c r="F15" s="105" t="s">
        <v>47</v>
      </c>
      <c r="G15" s="105" t="s">
        <v>47</v>
      </c>
      <c r="H15" s="105" t="s">
        <v>47</v>
      </c>
      <c r="I15" s="105" t="s">
        <v>47</v>
      </c>
      <c r="J15" s="105" t="s">
        <v>47</v>
      </c>
      <c r="K15" s="105" t="s">
        <v>48</v>
      </c>
      <c r="L15" s="105" t="s">
        <v>47</v>
      </c>
      <c r="M15" s="105" t="s">
        <v>47</v>
      </c>
      <c r="N15" s="105" t="s">
        <v>47</v>
      </c>
      <c r="O15" s="105" t="s">
        <v>47</v>
      </c>
      <c r="P15" s="106"/>
    </row>
    <row r="16" s="2" customFormat="true" ht="14.25" hidden="false" customHeight="true" outlineLevel="0" collapsed="false">
      <c r="A16" s="101" t="n">
        <v>40</v>
      </c>
      <c r="B16" s="102" t="s">
        <v>23</v>
      </c>
      <c r="C16" s="103" t="n">
        <v>4.95</v>
      </c>
      <c r="D16" s="131" t="n">
        <v>4</v>
      </c>
      <c r="E16" s="132" t="s">
        <v>47</v>
      </c>
      <c r="F16" s="105" t="s">
        <v>47</v>
      </c>
      <c r="G16" s="105" t="s">
        <v>47</v>
      </c>
      <c r="H16" s="105" t="s">
        <v>47</v>
      </c>
      <c r="I16" s="105" t="s">
        <v>47</v>
      </c>
      <c r="J16" s="105" t="s">
        <v>47</v>
      </c>
      <c r="K16" s="105" t="s">
        <v>47</v>
      </c>
      <c r="L16" s="105" t="s">
        <v>47</v>
      </c>
      <c r="M16" s="105" t="s">
        <v>47</v>
      </c>
      <c r="N16" s="105" t="s">
        <v>47</v>
      </c>
      <c r="O16" s="105" t="s">
        <v>47</v>
      </c>
      <c r="P16" s="106"/>
    </row>
    <row r="17" s="2" customFormat="true" ht="14.25" hidden="false" customHeight="true" outlineLevel="0" collapsed="false">
      <c r="A17" s="101" t="n">
        <v>52</v>
      </c>
      <c r="B17" s="102" t="s">
        <v>22</v>
      </c>
      <c r="C17" s="103" t="n">
        <v>4.09</v>
      </c>
      <c r="D17" s="131" t="n">
        <v>4</v>
      </c>
      <c r="E17" s="132" t="s">
        <v>47</v>
      </c>
      <c r="F17" s="105" t="s">
        <v>47</v>
      </c>
      <c r="G17" s="105" t="s">
        <v>47</v>
      </c>
      <c r="H17" s="105" t="s">
        <v>47</v>
      </c>
      <c r="I17" s="105" t="s">
        <v>47</v>
      </c>
      <c r="J17" s="105" t="s">
        <v>47</v>
      </c>
      <c r="K17" s="105" t="s">
        <v>47</v>
      </c>
      <c r="L17" s="105" t="s">
        <v>47</v>
      </c>
      <c r="M17" s="105" t="s">
        <v>47</v>
      </c>
      <c r="N17" s="105" t="s">
        <v>47</v>
      </c>
      <c r="O17" s="105" t="s">
        <v>47</v>
      </c>
      <c r="P17" s="106"/>
    </row>
    <row r="18" s="2" customFormat="true" ht="14.25" hidden="false" customHeight="true" outlineLevel="0" collapsed="false">
      <c r="A18" s="101" t="n">
        <v>57</v>
      </c>
      <c r="B18" s="102" t="s">
        <v>23</v>
      </c>
      <c r="C18" s="103" t="n">
        <v>4.33</v>
      </c>
      <c r="D18" s="133" t="n">
        <v>4</v>
      </c>
      <c r="E18" s="132" t="s">
        <v>47</v>
      </c>
      <c r="F18" s="105" t="s">
        <v>47</v>
      </c>
      <c r="G18" s="105" t="s">
        <v>47</v>
      </c>
      <c r="H18" s="105" t="s">
        <v>47</v>
      </c>
      <c r="I18" s="105" t="s">
        <v>47</v>
      </c>
      <c r="J18" s="105" t="s">
        <v>47</v>
      </c>
      <c r="K18" s="105" t="s">
        <v>47</v>
      </c>
      <c r="L18" s="105" t="s">
        <v>47</v>
      </c>
      <c r="M18" s="105" t="s">
        <v>47</v>
      </c>
      <c r="N18" s="105" t="s">
        <v>47</v>
      </c>
      <c r="O18" s="105" t="s">
        <v>47</v>
      </c>
      <c r="P18" s="106"/>
    </row>
    <row r="19" s="2" customFormat="true" ht="14.25" hidden="false" customHeight="true" outlineLevel="0" collapsed="false">
      <c r="A19" s="101" t="n">
        <v>61</v>
      </c>
      <c r="B19" s="102" t="s">
        <v>22</v>
      </c>
      <c r="C19" s="103" t="n">
        <v>4.59</v>
      </c>
      <c r="D19" s="133" t="n">
        <v>4</v>
      </c>
      <c r="E19" s="132" t="s">
        <v>47</v>
      </c>
      <c r="F19" s="105" t="s">
        <v>47</v>
      </c>
      <c r="G19" s="105" t="s">
        <v>47</v>
      </c>
      <c r="H19" s="105" t="s">
        <v>47</v>
      </c>
      <c r="I19" s="105" t="s">
        <v>47</v>
      </c>
      <c r="J19" s="105" t="s">
        <v>47</v>
      </c>
      <c r="K19" s="105" t="s">
        <v>47</v>
      </c>
      <c r="L19" s="105" t="s">
        <v>47</v>
      </c>
      <c r="M19" s="105" t="s">
        <v>47</v>
      </c>
      <c r="N19" s="105" t="s">
        <v>47</v>
      </c>
      <c r="O19" s="105" t="s">
        <v>47</v>
      </c>
      <c r="P19" s="106"/>
    </row>
    <row r="20" s="2" customFormat="true" ht="14.25" hidden="false" customHeight="true" outlineLevel="0" collapsed="false">
      <c r="A20" s="101" t="n">
        <v>63</v>
      </c>
      <c r="B20" s="102" t="s">
        <v>22</v>
      </c>
      <c r="C20" s="103" t="n">
        <v>4.45</v>
      </c>
      <c r="D20" s="133" t="n">
        <v>4</v>
      </c>
      <c r="E20" s="132" t="s">
        <v>47</v>
      </c>
      <c r="F20" s="105" t="s">
        <v>47</v>
      </c>
      <c r="G20" s="105" t="s">
        <v>47</v>
      </c>
      <c r="H20" s="105" t="s">
        <v>47</v>
      </c>
      <c r="I20" s="105" t="s">
        <v>47</v>
      </c>
      <c r="J20" s="105" t="s">
        <v>47</v>
      </c>
      <c r="K20" s="105" t="s">
        <v>47</v>
      </c>
      <c r="L20" s="105" t="s">
        <v>47</v>
      </c>
      <c r="M20" s="105" t="s">
        <v>47</v>
      </c>
      <c r="N20" s="105" t="s">
        <v>47</v>
      </c>
      <c r="O20" s="105" t="s">
        <v>47</v>
      </c>
      <c r="P20" s="106"/>
    </row>
    <row r="21" s="2" customFormat="true" ht="14.25" hidden="false" customHeight="true" outlineLevel="0" collapsed="false">
      <c r="A21" s="101" t="n">
        <v>64</v>
      </c>
      <c r="B21" s="102" t="s">
        <v>22</v>
      </c>
      <c r="C21" s="103" t="n">
        <v>4.81</v>
      </c>
      <c r="D21" s="133" t="n">
        <v>4</v>
      </c>
      <c r="E21" s="132" t="s">
        <v>47</v>
      </c>
      <c r="F21" s="105" t="s">
        <v>47</v>
      </c>
      <c r="G21" s="105" t="s">
        <v>47</v>
      </c>
      <c r="H21" s="105" t="s">
        <v>47</v>
      </c>
      <c r="I21" s="105" t="s">
        <v>47</v>
      </c>
      <c r="J21" s="105" t="s">
        <v>47</v>
      </c>
      <c r="K21" s="105" t="s">
        <v>47</v>
      </c>
      <c r="L21" s="105" t="s">
        <v>47</v>
      </c>
      <c r="M21" s="105" t="s">
        <v>47</v>
      </c>
      <c r="N21" s="105" t="s">
        <v>47</v>
      </c>
      <c r="O21" s="105" t="s">
        <v>47</v>
      </c>
      <c r="P21" s="106"/>
    </row>
    <row r="22" s="2" customFormat="true" ht="14.25" hidden="false" customHeight="true" outlineLevel="0" collapsed="false">
      <c r="A22" s="101" t="n">
        <v>65</v>
      </c>
      <c r="B22" s="102" t="s">
        <v>22</v>
      </c>
      <c r="C22" s="103" t="n">
        <v>3.79</v>
      </c>
      <c r="D22" s="133" t="n">
        <v>3</v>
      </c>
      <c r="E22" s="132" t="s">
        <v>47</v>
      </c>
      <c r="F22" s="105" t="s">
        <v>47</v>
      </c>
      <c r="G22" s="105" t="s">
        <v>47</v>
      </c>
      <c r="H22" s="105" t="s">
        <v>47</v>
      </c>
      <c r="I22" s="105" t="s">
        <v>47</v>
      </c>
      <c r="J22" s="105" t="s">
        <v>47</v>
      </c>
      <c r="K22" s="105" t="s">
        <v>47</v>
      </c>
      <c r="L22" s="105" t="s">
        <v>47</v>
      </c>
      <c r="M22" s="105" t="s">
        <v>47</v>
      </c>
      <c r="N22" s="105" t="s">
        <v>47</v>
      </c>
      <c r="O22" s="105" t="s">
        <v>47</v>
      </c>
      <c r="P22" s="106"/>
    </row>
    <row r="23" s="2" customFormat="true" ht="14.25" hidden="false" customHeight="true" outlineLevel="0" collapsed="false">
      <c r="A23" s="101" t="n">
        <v>69</v>
      </c>
      <c r="B23" s="102" t="s">
        <v>22</v>
      </c>
      <c r="C23" s="103" t="n">
        <v>4.3</v>
      </c>
      <c r="D23" s="133" t="n">
        <v>4</v>
      </c>
      <c r="E23" s="132" t="s">
        <v>47</v>
      </c>
      <c r="F23" s="105" t="s">
        <v>47</v>
      </c>
      <c r="G23" s="105" t="s">
        <v>47</v>
      </c>
      <c r="H23" s="105" t="s">
        <v>47</v>
      </c>
      <c r="I23" s="105" t="s">
        <v>47</v>
      </c>
      <c r="J23" s="105" t="s">
        <v>47</v>
      </c>
      <c r="K23" s="105" t="s">
        <v>47</v>
      </c>
      <c r="L23" s="105" t="s">
        <v>47</v>
      </c>
      <c r="M23" s="105" t="s">
        <v>47</v>
      </c>
      <c r="N23" s="105" t="s">
        <v>47</v>
      </c>
      <c r="O23" s="105" t="s">
        <v>47</v>
      </c>
      <c r="P23" s="106"/>
    </row>
    <row r="24" s="2" customFormat="true" ht="14.25" hidden="false" customHeight="true" outlineLevel="0" collapsed="false">
      <c r="A24" s="101" t="n">
        <v>71</v>
      </c>
      <c r="B24" s="102" t="s">
        <v>23</v>
      </c>
      <c r="C24" s="103" t="n">
        <v>3.86</v>
      </c>
      <c r="D24" s="133" t="n">
        <v>3</v>
      </c>
      <c r="E24" s="132" t="s">
        <v>47</v>
      </c>
      <c r="F24" s="105" t="s">
        <v>47</v>
      </c>
      <c r="G24" s="105" t="s">
        <v>47</v>
      </c>
      <c r="H24" s="105" t="s">
        <v>47</v>
      </c>
      <c r="I24" s="105" t="s">
        <v>47</v>
      </c>
      <c r="J24" s="105" t="s">
        <v>47</v>
      </c>
      <c r="K24" s="105" t="s">
        <v>48</v>
      </c>
      <c r="L24" s="105" t="s">
        <v>47</v>
      </c>
      <c r="M24" s="105" t="s">
        <v>47</v>
      </c>
      <c r="N24" s="105" t="s">
        <v>47</v>
      </c>
      <c r="O24" s="105" t="s">
        <v>47</v>
      </c>
      <c r="P24" s="106"/>
    </row>
    <row r="25" s="2" customFormat="true" ht="14.25" hidden="false" customHeight="true" outlineLevel="0" collapsed="false">
      <c r="A25" s="101" t="n">
        <v>74</v>
      </c>
      <c r="B25" s="102" t="s">
        <v>23</v>
      </c>
      <c r="C25" s="103" t="n">
        <v>4.88</v>
      </c>
      <c r="D25" s="133" t="n">
        <v>4</v>
      </c>
      <c r="E25" s="132" t="s">
        <v>47</v>
      </c>
      <c r="F25" s="105" t="s">
        <v>47</v>
      </c>
      <c r="G25" s="105" t="s">
        <v>47</v>
      </c>
      <c r="H25" s="105" t="s">
        <v>47</v>
      </c>
      <c r="I25" s="105" t="s">
        <v>47</v>
      </c>
      <c r="J25" s="105" t="s">
        <v>47</v>
      </c>
      <c r="K25" s="105" t="s">
        <v>47</v>
      </c>
      <c r="L25" s="105" t="s">
        <v>47</v>
      </c>
      <c r="M25" s="105" t="s">
        <v>47</v>
      </c>
      <c r="N25" s="105" t="s">
        <v>47</v>
      </c>
      <c r="O25" s="105" t="s">
        <v>47</v>
      </c>
      <c r="P25" s="106"/>
    </row>
    <row r="26" s="2" customFormat="true" ht="14.25" hidden="false" customHeight="false" outlineLevel="0" collapsed="false">
      <c r="A26" s="101" t="n">
        <v>85</v>
      </c>
      <c r="B26" s="102" t="s">
        <v>22</v>
      </c>
      <c r="C26" s="103" t="n">
        <v>3.58</v>
      </c>
      <c r="D26" s="133" t="n">
        <v>3</v>
      </c>
      <c r="E26" s="132" t="s">
        <v>47</v>
      </c>
      <c r="F26" s="105" t="s">
        <v>47</v>
      </c>
      <c r="G26" s="105" t="s">
        <v>47</v>
      </c>
      <c r="H26" s="105" t="s">
        <v>47</v>
      </c>
      <c r="I26" s="105" t="s">
        <v>47</v>
      </c>
      <c r="J26" s="105" t="s">
        <v>47</v>
      </c>
      <c r="K26" s="105" t="s">
        <v>47</v>
      </c>
      <c r="L26" s="105" t="s">
        <v>48</v>
      </c>
      <c r="M26" s="105" t="s">
        <v>48</v>
      </c>
      <c r="N26" s="105" t="s">
        <v>47</v>
      </c>
      <c r="O26" s="105" t="s">
        <v>48</v>
      </c>
      <c r="P26" s="106"/>
    </row>
    <row r="27" s="2" customFormat="true" ht="14.25" hidden="false" customHeight="false" outlineLevel="0" collapsed="false">
      <c r="A27" s="101" t="n">
        <v>86</v>
      </c>
      <c r="B27" s="102" t="s">
        <v>23</v>
      </c>
      <c r="C27" s="103" t="n">
        <v>4.57</v>
      </c>
      <c r="D27" s="133" t="n">
        <v>4</v>
      </c>
      <c r="E27" s="132" t="s">
        <v>47</v>
      </c>
      <c r="F27" s="105" t="s">
        <v>47</v>
      </c>
      <c r="G27" s="105" t="s">
        <v>47</v>
      </c>
      <c r="H27" s="105" t="s">
        <v>47</v>
      </c>
      <c r="I27" s="105" t="s">
        <v>47</v>
      </c>
      <c r="J27" s="105" t="s">
        <v>47</v>
      </c>
      <c r="K27" s="105" t="s">
        <v>47</v>
      </c>
      <c r="L27" s="105" t="s">
        <v>47</v>
      </c>
      <c r="M27" s="105" t="s">
        <v>47</v>
      </c>
      <c r="N27" s="105" t="s">
        <v>47</v>
      </c>
      <c r="O27" s="105" t="s">
        <v>47</v>
      </c>
      <c r="P27" s="106"/>
    </row>
    <row r="28" s="2" customFormat="true" ht="14.25" hidden="false" customHeight="true" outlineLevel="0" collapsed="false">
      <c r="A28" s="101" t="n">
        <v>87</v>
      </c>
      <c r="B28" s="102" t="s">
        <v>23</v>
      </c>
      <c r="C28" s="103" t="n">
        <v>4.25</v>
      </c>
      <c r="D28" s="133" t="n">
        <v>4</v>
      </c>
      <c r="E28" s="132" t="s">
        <v>47</v>
      </c>
      <c r="F28" s="105" t="s">
        <v>47</v>
      </c>
      <c r="G28" s="105" t="s">
        <v>47</v>
      </c>
      <c r="H28" s="105" t="s">
        <v>47</v>
      </c>
      <c r="I28" s="105" t="s">
        <v>47</v>
      </c>
      <c r="J28" s="105" t="s">
        <v>47</v>
      </c>
      <c r="K28" s="105" t="s">
        <v>47</v>
      </c>
      <c r="L28" s="105" t="s">
        <v>47</v>
      </c>
      <c r="M28" s="105" t="s">
        <v>47</v>
      </c>
      <c r="N28" s="105" t="s">
        <v>47</v>
      </c>
      <c r="O28" s="105" t="s">
        <v>47</v>
      </c>
      <c r="P28" s="106"/>
    </row>
    <row r="29" s="2" customFormat="true" ht="14.25" hidden="false" customHeight="true" outlineLevel="0" collapsed="false">
      <c r="A29" s="101" t="n">
        <v>89</v>
      </c>
      <c r="B29" s="102" t="s">
        <v>22</v>
      </c>
      <c r="C29" s="103" t="n">
        <v>4.96</v>
      </c>
      <c r="D29" s="133" t="n">
        <v>4</v>
      </c>
      <c r="E29" s="132" t="s">
        <v>47</v>
      </c>
      <c r="F29" s="105" t="s">
        <v>47</v>
      </c>
      <c r="G29" s="105" t="s">
        <v>47</v>
      </c>
      <c r="H29" s="105" t="s">
        <v>47</v>
      </c>
      <c r="I29" s="105" t="s">
        <v>47</v>
      </c>
      <c r="J29" s="105" t="s">
        <v>47</v>
      </c>
      <c r="K29" s="105" t="s">
        <v>47</v>
      </c>
      <c r="L29" s="105" t="s">
        <v>47</v>
      </c>
      <c r="M29" s="105" t="s">
        <v>48</v>
      </c>
      <c r="N29" s="105" t="s">
        <v>47</v>
      </c>
      <c r="O29" s="105" t="s">
        <v>47</v>
      </c>
      <c r="P29" s="106"/>
    </row>
    <row r="30" s="2" customFormat="true" ht="14.25" hidden="false" customHeight="true" outlineLevel="0" collapsed="false">
      <c r="A30" s="101" t="n">
        <v>90</v>
      </c>
      <c r="B30" s="102" t="s">
        <v>22</v>
      </c>
      <c r="C30" s="103" t="n">
        <v>4.35</v>
      </c>
      <c r="D30" s="133" t="n">
        <v>4</v>
      </c>
      <c r="E30" s="132" t="s">
        <v>47</v>
      </c>
      <c r="F30" s="105" t="s">
        <v>47</v>
      </c>
      <c r="G30" s="105" t="s">
        <v>47</v>
      </c>
      <c r="H30" s="105" t="s">
        <v>47</v>
      </c>
      <c r="I30" s="105" t="s">
        <v>48</v>
      </c>
      <c r="J30" s="105" t="s">
        <v>47</v>
      </c>
      <c r="K30" s="105" t="s">
        <v>47</v>
      </c>
      <c r="L30" s="105" t="s">
        <v>47</v>
      </c>
      <c r="M30" s="105" t="s">
        <v>48</v>
      </c>
      <c r="N30" s="105" t="s">
        <v>47</v>
      </c>
      <c r="O30" s="105" t="s">
        <v>47</v>
      </c>
      <c r="P30" s="106"/>
    </row>
    <row r="31" s="2" customFormat="true" ht="14.25" hidden="false" customHeight="true" outlineLevel="0" collapsed="false">
      <c r="A31" s="101" t="n">
        <v>94</v>
      </c>
      <c r="B31" s="102" t="s">
        <v>22</v>
      </c>
      <c r="C31" s="103" t="n">
        <v>4.81</v>
      </c>
      <c r="D31" s="133" t="n">
        <v>4</v>
      </c>
      <c r="E31" s="132" t="s">
        <v>47</v>
      </c>
      <c r="F31" s="105" t="s">
        <v>47</v>
      </c>
      <c r="G31" s="105" t="s">
        <v>47</v>
      </c>
      <c r="H31" s="105" t="s">
        <v>47</v>
      </c>
      <c r="I31" s="105" t="s">
        <v>47</v>
      </c>
      <c r="J31" s="105" t="s">
        <v>47</v>
      </c>
      <c r="K31" s="105" t="s">
        <v>47</v>
      </c>
      <c r="L31" s="105" t="s">
        <v>47</v>
      </c>
      <c r="M31" s="105" t="s">
        <v>47</v>
      </c>
      <c r="N31" s="105" t="s">
        <v>47</v>
      </c>
      <c r="O31" s="105" t="s">
        <v>48</v>
      </c>
      <c r="P31" s="106"/>
    </row>
    <row r="32" s="2" customFormat="true" ht="14.25" hidden="false" customHeight="true" outlineLevel="0" collapsed="false">
      <c r="A32" s="101" t="n">
        <v>96</v>
      </c>
      <c r="B32" s="102" t="s">
        <v>23</v>
      </c>
      <c r="C32" s="103" t="n">
        <v>3.41</v>
      </c>
      <c r="D32" s="133" t="n">
        <v>3</v>
      </c>
      <c r="E32" s="132" t="s">
        <v>47</v>
      </c>
      <c r="F32" s="105" t="s">
        <v>47</v>
      </c>
      <c r="G32" s="105" t="s">
        <v>47</v>
      </c>
      <c r="H32" s="105" t="s">
        <v>47</v>
      </c>
      <c r="I32" s="105" t="s">
        <v>47</v>
      </c>
      <c r="J32" s="105" t="s">
        <v>47</v>
      </c>
      <c r="K32" s="105" t="s">
        <v>47</v>
      </c>
      <c r="L32" s="105" t="s">
        <v>47</v>
      </c>
      <c r="M32" s="105" t="s">
        <v>47</v>
      </c>
      <c r="N32" s="105" t="s">
        <v>47</v>
      </c>
      <c r="O32" s="105" t="s">
        <v>47</v>
      </c>
      <c r="P32" s="106"/>
    </row>
    <row r="33" s="2" customFormat="true" ht="14.25" hidden="false" customHeight="true" outlineLevel="0" collapsed="false">
      <c r="A33" s="101" t="n">
        <v>102</v>
      </c>
      <c r="B33" s="102" t="s">
        <v>23</v>
      </c>
      <c r="C33" s="103" t="n">
        <v>4.85</v>
      </c>
      <c r="D33" s="133" t="n">
        <v>4</v>
      </c>
      <c r="E33" s="132" t="s">
        <v>47</v>
      </c>
      <c r="F33" s="105" t="s">
        <v>47</v>
      </c>
      <c r="G33" s="105" t="s">
        <v>47</v>
      </c>
      <c r="H33" s="105" t="s">
        <v>47</v>
      </c>
      <c r="I33" s="105" t="s">
        <v>47</v>
      </c>
      <c r="J33" s="105" t="s">
        <v>47</v>
      </c>
      <c r="K33" s="105" t="s">
        <v>47</v>
      </c>
      <c r="L33" s="105" t="s">
        <v>47</v>
      </c>
      <c r="M33" s="105" t="s">
        <v>47</v>
      </c>
      <c r="N33" s="105" t="s">
        <v>47</v>
      </c>
      <c r="O33" s="105" t="s">
        <v>47</v>
      </c>
      <c r="P33" s="106"/>
    </row>
    <row r="34" s="2" customFormat="true" ht="14.25" hidden="false" customHeight="true" outlineLevel="0" collapsed="false">
      <c r="A34" s="101" t="n">
        <v>103</v>
      </c>
      <c r="B34" s="102" t="s">
        <v>23</v>
      </c>
      <c r="C34" s="103" t="n">
        <v>3.54</v>
      </c>
      <c r="D34" s="133" t="n">
        <v>3</v>
      </c>
      <c r="E34" s="132" t="s">
        <v>47</v>
      </c>
      <c r="F34" s="105" t="s">
        <v>47</v>
      </c>
      <c r="G34" s="105" t="s">
        <v>47</v>
      </c>
      <c r="H34" s="105" t="s">
        <v>47</v>
      </c>
      <c r="I34" s="105" t="s">
        <v>47</v>
      </c>
      <c r="J34" s="105" t="s">
        <v>47</v>
      </c>
      <c r="K34" s="105" t="s">
        <v>48</v>
      </c>
      <c r="L34" s="105" t="s">
        <v>47</v>
      </c>
      <c r="M34" s="105" t="s">
        <v>47</v>
      </c>
      <c r="N34" s="105" t="s">
        <v>47</v>
      </c>
      <c r="O34" s="105" t="s">
        <v>47</v>
      </c>
      <c r="P34" s="106"/>
    </row>
    <row r="35" s="2" customFormat="true" ht="14.25" hidden="false" customHeight="true" outlineLevel="0" collapsed="false">
      <c r="A35" s="101" t="n">
        <v>104</v>
      </c>
      <c r="B35" s="102" t="s">
        <v>23</v>
      </c>
      <c r="C35" s="103" t="n">
        <v>4.75</v>
      </c>
      <c r="D35" s="133" t="n">
        <v>4</v>
      </c>
      <c r="E35" s="132" t="s">
        <v>47</v>
      </c>
      <c r="F35" s="105" t="s">
        <v>47</v>
      </c>
      <c r="G35" s="105" t="s">
        <v>47</v>
      </c>
      <c r="H35" s="105" t="s">
        <v>47</v>
      </c>
      <c r="I35" s="105" t="s">
        <v>47</v>
      </c>
      <c r="J35" s="105" t="s">
        <v>47</v>
      </c>
      <c r="K35" s="105" t="s">
        <v>47</v>
      </c>
      <c r="L35" s="105" t="s">
        <v>47</v>
      </c>
      <c r="M35" s="105" t="s">
        <v>47</v>
      </c>
      <c r="N35" s="105" t="s">
        <v>47</v>
      </c>
      <c r="O35" s="105" t="s">
        <v>47</v>
      </c>
      <c r="P35" s="106"/>
    </row>
    <row r="36" s="2" customFormat="true" ht="14.25" hidden="false" customHeight="true" outlineLevel="0" collapsed="false">
      <c r="A36" s="101" t="n">
        <v>106</v>
      </c>
      <c r="B36" s="102" t="s">
        <v>22</v>
      </c>
      <c r="C36" s="103" t="n">
        <v>3.27</v>
      </c>
      <c r="D36" s="133" t="n">
        <v>3</v>
      </c>
      <c r="E36" s="132" t="s">
        <v>47</v>
      </c>
      <c r="F36" s="105" t="s">
        <v>48</v>
      </c>
      <c r="G36" s="105" t="s">
        <v>48</v>
      </c>
      <c r="H36" s="105" t="s">
        <v>47</v>
      </c>
      <c r="I36" s="105" t="s">
        <v>47</v>
      </c>
      <c r="J36" s="105" t="s">
        <v>47</v>
      </c>
      <c r="K36" s="105" t="s">
        <v>47</v>
      </c>
      <c r="L36" s="105" t="s">
        <v>47</v>
      </c>
      <c r="M36" s="105" t="s">
        <v>47</v>
      </c>
      <c r="N36" s="105" t="s">
        <v>47</v>
      </c>
      <c r="O36" s="105" t="s">
        <v>47</v>
      </c>
      <c r="P36" s="106"/>
    </row>
    <row r="37" s="2" customFormat="true" ht="14.25" hidden="false" customHeight="true" outlineLevel="0" collapsed="false">
      <c r="A37" s="101" t="n">
        <v>107</v>
      </c>
      <c r="B37" s="102" t="s">
        <v>22</v>
      </c>
      <c r="C37" s="103" t="n">
        <v>3.38</v>
      </c>
      <c r="D37" s="133" t="n">
        <v>3</v>
      </c>
      <c r="E37" s="132" t="s">
        <v>47</v>
      </c>
      <c r="F37" s="105" t="s">
        <v>47</v>
      </c>
      <c r="G37" s="105" t="s">
        <v>47</v>
      </c>
      <c r="H37" s="105" t="s">
        <v>47</v>
      </c>
      <c r="I37" s="105" t="s">
        <v>47</v>
      </c>
      <c r="J37" s="105" t="s">
        <v>47</v>
      </c>
      <c r="K37" s="105" t="s">
        <v>47</v>
      </c>
      <c r="L37" s="105" t="s">
        <v>47</v>
      </c>
      <c r="M37" s="105" t="s">
        <v>47</v>
      </c>
      <c r="N37" s="105" t="s">
        <v>47</v>
      </c>
      <c r="O37" s="105" t="s">
        <v>47</v>
      </c>
      <c r="P37" s="106"/>
    </row>
    <row r="38" s="2" customFormat="true" ht="14.25" hidden="false" customHeight="true" outlineLevel="0" collapsed="false">
      <c r="A38" s="101" t="n">
        <v>116</v>
      </c>
      <c r="B38" s="102" t="s">
        <v>22</v>
      </c>
      <c r="C38" s="103" t="n">
        <v>3.37</v>
      </c>
      <c r="D38" s="133" t="n">
        <v>3</v>
      </c>
      <c r="E38" s="132" t="s">
        <v>48</v>
      </c>
      <c r="F38" s="105" t="s">
        <v>48</v>
      </c>
      <c r="G38" s="105" t="s">
        <v>47</v>
      </c>
      <c r="H38" s="105" t="s">
        <v>47</v>
      </c>
      <c r="I38" s="105" t="s">
        <v>47</v>
      </c>
      <c r="J38" s="105" t="s">
        <v>47</v>
      </c>
      <c r="K38" s="105" t="s">
        <v>47</v>
      </c>
      <c r="L38" s="105" t="s">
        <v>47</v>
      </c>
      <c r="M38" s="105" t="s">
        <v>48</v>
      </c>
      <c r="N38" s="105" t="s">
        <v>47</v>
      </c>
      <c r="O38" s="105" t="s">
        <v>47</v>
      </c>
      <c r="P38" s="106"/>
    </row>
    <row r="39" s="2" customFormat="true" ht="14.25" hidden="false" customHeight="true" outlineLevel="0" collapsed="false">
      <c r="A39" s="101" t="n">
        <v>120</v>
      </c>
      <c r="B39" s="102" t="s">
        <v>22</v>
      </c>
      <c r="C39" s="103" t="n">
        <v>3.44</v>
      </c>
      <c r="D39" s="133" t="n">
        <v>3</v>
      </c>
      <c r="E39" s="132" t="s">
        <v>47</v>
      </c>
      <c r="F39" s="105" t="s">
        <v>47</v>
      </c>
      <c r="G39" s="105" t="s">
        <v>47</v>
      </c>
      <c r="H39" s="105" t="s">
        <v>47</v>
      </c>
      <c r="I39" s="105" t="s">
        <v>47</v>
      </c>
      <c r="J39" s="105" t="s">
        <v>47</v>
      </c>
      <c r="K39" s="105" t="s">
        <v>48</v>
      </c>
      <c r="L39" s="105" t="s">
        <v>47</v>
      </c>
      <c r="M39" s="105" t="s">
        <v>48</v>
      </c>
      <c r="N39" s="105" t="s">
        <v>47</v>
      </c>
      <c r="O39" s="105" t="s">
        <v>48</v>
      </c>
      <c r="P39" s="106"/>
    </row>
    <row r="40" s="2" customFormat="true" ht="14.25" hidden="false" customHeight="true" outlineLevel="0" collapsed="false">
      <c r="A40" s="101" t="n">
        <v>122</v>
      </c>
      <c r="B40" s="102" t="s">
        <v>23</v>
      </c>
      <c r="C40" s="103" t="n">
        <v>3.18</v>
      </c>
      <c r="D40" s="133" t="n">
        <v>3</v>
      </c>
      <c r="E40" s="132" t="s">
        <v>47</v>
      </c>
      <c r="F40" s="105" t="s">
        <v>48</v>
      </c>
      <c r="G40" s="105" t="s">
        <v>48</v>
      </c>
      <c r="H40" s="105" t="s">
        <v>47</v>
      </c>
      <c r="I40" s="105" t="s">
        <v>47</v>
      </c>
      <c r="J40" s="105" t="s">
        <v>47</v>
      </c>
      <c r="K40" s="105" t="s">
        <v>48</v>
      </c>
      <c r="L40" s="105" t="s">
        <v>47</v>
      </c>
      <c r="M40" s="105" t="s">
        <v>47</v>
      </c>
      <c r="N40" s="105" t="s">
        <v>47</v>
      </c>
      <c r="O40" s="105" t="s">
        <v>48</v>
      </c>
      <c r="P40" s="106"/>
    </row>
    <row r="41" s="2" customFormat="true" ht="14.25" hidden="false" customHeight="true" outlineLevel="0" collapsed="false">
      <c r="A41" s="101" t="n">
        <v>123</v>
      </c>
      <c r="B41" s="102" t="s">
        <v>23</v>
      </c>
      <c r="C41" s="103" t="n">
        <v>3.34</v>
      </c>
      <c r="D41" s="133" t="n">
        <v>3</v>
      </c>
      <c r="E41" s="132" t="s">
        <v>47</v>
      </c>
      <c r="F41" s="105" t="s">
        <v>47</v>
      </c>
      <c r="G41" s="105" t="s">
        <v>47</v>
      </c>
      <c r="H41" s="105" t="s">
        <v>47</v>
      </c>
      <c r="I41" s="105" t="s">
        <v>47</v>
      </c>
      <c r="J41" s="105" t="s">
        <v>47</v>
      </c>
      <c r="K41" s="105" t="s">
        <v>47</v>
      </c>
      <c r="L41" s="105" t="s">
        <v>47</v>
      </c>
      <c r="M41" s="105" t="s">
        <v>47</v>
      </c>
      <c r="N41" s="105" t="s">
        <v>47</v>
      </c>
      <c r="O41" s="105" t="s">
        <v>47</v>
      </c>
      <c r="P41" s="106"/>
    </row>
    <row r="42" s="2" customFormat="true" ht="14.25" hidden="false" customHeight="true" outlineLevel="0" collapsed="false">
      <c r="A42" s="101" t="n">
        <v>124</v>
      </c>
      <c r="B42" s="102" t="s">
        <v>23</v>
      </c>
      <c r="C42" s="103" t="n">
        <v>4.54</v>
      </c>
      <c r="D42" s="133" t="n">
        <v>4</v>
      </c>
      <c r="E42" s="132" t="s">
        <v>47</v>
      </c>
      <c r="F42" s="105" t="s">
        <v>47</v>
      </c>
      <c r="G42" s="105" t="s">
        <v>47</v>
      </c>
      <c r="H42" s="105" t="s">
        <v>47</v>
      </c>
      <c r="I42" s="105" t="s">
        <v>47</v>
      </c>
      <c r="J42" s="105" t="s">
        <v>47</v>
      </c>
      <c r="K42" s="105" t="s">
        <v>47</v>
      </c>
      <c r="L42" s="105" t="s">
        <v>47</v>
      </c>
      <c r="M42" s="105" t="s">
        <v>47</v>
      </c>
      <c r="N42" s="105" t="s">
        <v>47</v>
      </c>
      <c r="O42" s="105" t="s">
        <v>47</v>
      </c>
      <c r="P42" s="106"/>
    </row>
    <row r="43" s="2" customFormat="true" ht="14.25" hidden="false" customHeight="true" outlineLevel="0" collapsed="false">
      <c r="A43" s="101" t="n">
        <v>125</v>
      </c>
      <c r="B43" s="102" t="s">
        <v>23</v>
      </c>
      <c r="C43" s="103" t="n">
        <v>3.98</v>
      </c>
      <c r="D43" s="133" t="n">
        <v>3</v>
      </c>
      <c r="E43" s="132" t="s">
        <v>47</v>
      </c>
      <c r="F43" s="105" t="s">
        <v>48</v>
      </c>
      <c r="G43" s="105" t="s">
        <v>47</v>
      </c>
      <c r="H43" s="105" t="s">
        <v>47</v>
      </c>
      <c r="I43" s="105" t="s">
        <v>47</v>
      </c>
      <c r="J43" s="105" t="s">
        <v>47</v>
      </c>
      <c r="K43" s="105" t="s">
        <v>48</v>
      </c>
      <c r="L43" s="105" t="s">
        <v>47</v>
      </c>
      <c r="M43" s="105" t="s">
        <v>48</v>
      </c>
      <c r="N43" s="105" t="s">
        <v>102</v>
      </c>
      <c r="O43" s="105" t="s">
        <v>47</v>
      </c>
      <c r="P43" s="106"/>
    </row>
    <row r="44" s="2" customFormat="true" ht="14.25" hidden="false" customHeight="true" outlineLevel="0" collapsed="false">
      <c r="A44" s="101" t="n">
        <v>126</v>
      </c>
      <c r="B44" s="102" t="s">
        <v>23</v>
      </c>
      <c r="C44" s="103" t="n">
        <v>3.63</v>
      </c>
      <c r="D44" s="133" t="n">
        <v>3</v>
      </c>
      <c r="E44" s="132" t="s">
        <v>47</v>
      </c>
      <c r="F44" s="105" t="s">
        <v>47</v>
      </c>
      <c r="G44" s="105" t="s">
        <v>47</v>
      </c>
      <c r="H44" s="105" t="s">
        <v>47</v>
      </c>
      <c r="I44" s="105" t="s">
        <v>47</v>
      </c>
      <c r="J44" s="105" t="s">
        <v>47</v>
      </c>
      <c r="K44" s="105" t="s">
        <v>48</v>
      </c>
      <c r="L44" s="105" t="s">
        <v>47</v>
      </c>
      <c r="M44" s="105" t="s">
        <v>47</v>
      </c>
      <c r="N44" s="105" t="s">
        <v>47</v>
      </c>
      <c r="O44" s="105" t="s">
        <v>47</v>
      </c>
      <c r="P44" s="106"/>
    </row>
    <row r="45" s="2" customFormat="true" ht="14.25" hidden="false" customHeight="true" outlineLevel="0" collapsed="false">
      <c r="A45" s="101" t="n">
        <v>130</v>
      </c>
      <c r="B45" s="102" t="s">
        <v>22</v>
      </c>
      <c r="C45" s="103" t="n">
        <v>3.96</v>
      </c>
      <c r="D45" s="133" t="n">
        <v>3</v>
      </c>
      <c r="E45" s="132" t="s">
        <v>47</v>
      </c>
      <c r="F45" s="105" t="s">
        <v>47</v>
      </c>
      <c r="G45" s="105" t="s">
        <v>47</v>
      </c>
      <c r="H45" s="105" t="s">
        <v>47</v>
      </c>
      <c r="I45" s="105" t="s">
        <v>47</v>
      </c>
      <c r="J45" s="105" t="s">
        <v>47</v>
      </c>
      <c r="K45" s="105" t="s">
        <v>47</v>
      </c>
      <c r="L45" s="105" t="s">
        <v>47</v>
      </c>
      <c r="M45" s="105" t="s">
        <v>47</v>
      </c>
      <c r="N45" s="105" t="s">
        <v>47</v>
      </c>
      <c r="O45" s="105" t="s">
        <v>47</v>
      </c>
      <c r="P45" s="106"/>
    </row>
    <row r="46" s="2" customFormat="true" ht="14.25" hidden="false" customHeight="true" outlineLevel="0" collapsed="false">
      <c r="A46" s="111" t="n">
        <v>134</v>
      </c>
      <c r="B46" s="112" t="s">
        <v>23</v>
      </c>
      <c r="C46" s="113" t="n">
        <v>3.11</v>
      </c>
      <c r="D46" s="134" t="n">
        <v>3</v>
      </c>
      <c r="E46" s="135" t="s">
        <v>47</v>
      </c>
      <c r="F46" s="115" t="s">
        <v>47</v>
      </c>
      <c r="G46" s="115" t="s">
        <v>47</v>
      </c>
      <c r="H46" s="115" t="s">
        <v>47</v>
      </c>
      <c r="I46" s="115" t="s">
        <v>47</v>
      </c>
      <c r="J46" s="115" t="s">
        <v>47</v>
      </c>
      <c r="K46" s="115" t="s">
        <v>48</v>
      </c>
      <c r="L46" s="115" t="s">
        <v>47</v>
      </c>
      <c r="M46" s="115" t="s">
        <v>47</v>
      </c>
      <c r="N46" s="115" t="s">
        <v>47</v>
      </c>
      <c r="O46" s="115" t="s">
        <v>47</v>
      </c>
      <c r="P46" s="116"/>
    </row>
    <row r="47" customFormat="false" ht="13.5" hidden="false" customHeight="false" outlineLevel="0" collapsed="false">
      <c r="A47" s="0" t="n">
        <f aca="false">COUNT(A3:A46)</f>
        <v>4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6875" defaultRowHeight="13.5" zeroHeight="false" outlineLevelRow="0" outlineLevelCol="0"/>
  <sheetData>
    <row r="1" s="2" customFormat="true" ht="14.25" hidden="false" customHeight="false" outlineLevel="0" collapsed="false">
      <c r="A1" s="84"/>
      <c r="B1" s="85"/>
      <c r="C1" s="86"/>
      <c r="D1" s="87"/>
      <c r="E1" s="51" t="s">
        <v>100</v>
      </c>
      <c r="F1" s="0"/>
      <c r="G1" s="0"/>
      <c r="H1" s="0"/>
      <c r="I1" s="0"/>
    </row>
    <row r="2" s="2" customFormat="true" ht="29.25" hidden="false" customHeight="true" outlineLevel="0" collapsed="false">
      <c r="A2" s="88" t="s">
        <v>106</v>
      </c>
      <c r="B2" s="89" t="s">
        <v>6</v>
      </c>
      <c r="C2" s="90" t="s">
        <v>7</v>
      </c>
      <c r="D2" s="91" t="s">
        <v>8</v>
      </c>
      <c r="E2" s="92" t="n">
        <v>1</v>
      </c>
      <c r="F2" s="93" t="n">
        <v>2</v>
      </c>
      <c r="G2" s="93" t="n">
        <v>3</v>
      </c>
      <c r="H2" s="93" t="n">
        <v>4</v>
      </c>
      <c r="I2" s="93" t="n">
        <v>5</v>
      </c>
      <c r="J2" s="93" t="n">
        <v>6</v>
      </c>
      <c r="K2" s="94" t="s">
        <v>21</v>
      </c>
    </row>
    <row r="3" s="2" customFormat="true" ht="14.25" hidden="false" customHeight="true" outlineLevel="0" collapsed="false">
      <c r="A3" s="95" t="n">
        <v>13</v>
      </c>
      <c r="B3" s="96" t="s">
        <v>22</v>
      </c>
      <c r="C3" s="97" t="n">
        <v>6.74</v>
      </c>
      <c r="D3" s="136" t="n">
        <v>6</v>
      </c>
      <c r="E3" s="99" t="s">
        <v>47</v>
      </c>
      <c r="F3" s="99" t="s">
        <v>47</v>
      </c>
      <c r="G3" s="99" t="s">
        <v>47</v>
      </c>
      <c r="H3" s="99" t="s">
        <v>47</v>
      </c>
      <c r="I3" s="99" t="s">
        <v>47</v>
      </c>
      <c r="J3" s="99" t="s">
        <v>47</v>
      </c>
      <c r="K3" s="100"/>
    </row>
    <row r="4" s="2" customFormat="true" ht="14.25" hidden="false" customHeight="true" outlineLevel="0" collapsed="false">
      <c r="A4" s="101" t="n">
        <v>14</v>
      </c>
      <c r="B4" s="102" t="s">
        <v>22</v>
      </c>
      <c r="C4" s="103" t="n">
        <v>6.56</v>
      </c>
      <c r="D4" s="137" t="n">
        <v>6</v>
      </c>
      <c r="E4" s="132" t="s">
        <v>47</v>
      </c>
      <c r="F4" s="105" t="s">
        <v>47</v>
      </c>
      <c r="G4" s="105" t="s">
        <v>47</v>
      </c>
      <c r="H4" s="105" t="s">
        <v>47</v>
      </c>
      <c r="I4" s="105" t="s">
        <v>47</v>
      </c>
      <c r="J4" s="105" t="s">
        <v>47</v>
      </c>
      <c r="K4" s="106"/>
    </row>
    <row r="5" s="2" customFormat="true" ht="14.25" hidden="false" customHeight="true" outlineLevel="0" collapsed="false">
      <c r="A5" s="101" t="n">
        <v>15</v>
      </c>
      <c r="B5" s="102" t="s">
        <v>23</v>
      </c>
      <c r="C5" s="103" t="n">
        <v>5.2</v>
      </c>
      <c r="D5" s="137" t="n">
        <v>5</v>
      </c>
      <c r="E5" s="132" t="s">
        <v>48</v>
      </c>
      <c r="F5" s="105" t="s">
        <v>47</v>
      </c>
      <c r="G5" s="105" t="s">
        <v>47</v>
      </c>
      <c r="H5" s="105" t="s">
        <v>47</v>
      </c>
      <c r="I5" s="105" t="s">
        <v>47</v>
      </c>
      <c r="J5" s="105" t="s">
        <v>48</v>
      </c>
      <c r="K5" s="106"/>
    </row>
    <row r="6" s="2" customFormat="true" ht="14.25" hidden="false" customHeight="true" outlineLevel="0" collapsed="false">
      <c r="A6" s="101" t="n">
        <v>16</v>
      </c>
      <c r="B6" s="102" t="s">
        <v>22</v>
      </c>
      <c r="C6" s="103" t="n">
        <v>6.68</v>
      </c>
      <c r="D6" s="137" t="n">
        <v>6</v>
      </c>
      <c r="E6" s="132" t="s">
        <v>47</v>
      </c>
      <c r="F6" s="105" t="s">
        <v>47</v>
      </c>
      <c r="G6" s="105" t="s">
        <v>47</v>
      </c>
      <c r="H6" s="105" t="s">
        <v>47</v>
      </c>
      <c r="I6" s="105" t="s">
        <v>47</v>
      </c>
      <c r="J6" s="105" t="s">
        <v>47</v>
      </c>
      <c r="K6" s="106"/>
    </row>
    <row r="7" s="2" customFormat="true" ht="14.25" hidden="false" customHeight="true" outlineLevel="0" collapsed="false">
      <c r="A7" s="101" t="n">
        <v>17</v>
      </c>
      <c r="B7" s="102" t="s">
        <v>23</v>
      </c>
      <c r="C7" s="103" t="n">
        <v>6.51</v>
      </c>
      <c r="D7" s="137" t="n">
        <v>6</v>
      </c>
      <c r="E7" s="132" t="s">
        <v>47</v>
      </c>
      <c r="F7" s="105" t="s">
        <v>47</v>
      </c>
      <c r="G7" s="105" t="s">
        <v>47</v>
      </c>
      <c r="H7" s="105" t="s">
        <v>47</v>
      </c>
      <c r="I7" s="105" t="s">
        <v>47</v>
      </c>
      <c r="J7" s="105" t="s">
        <v>47</v>
      </c>
      <c r="K7" s="106"/>
    </row>
    <row r="8" s="2" customFormat="true" ht="14.25" hidden="false" customHeight="true" outlineLevel="0" collapsed="false">
      <c r="A8" s="101" t="n">
        <v>18</v>
      </c>
      <c r="B8" s="102" t="s">
        <v>23</v>
      </c>
      <c r="C8" s="103" t="n">
        <v>5.82</v>
      </c>
      <c r="D8" s="137" t="n">
        <v>5</v>
      </c>
      <c r="E8" s="132" t="s">
        <v>47</v>
      </c>
      <c r="F8" s="105" t="s">
        <v>47</v>
      </c>
      <c r="G8" s="105" t="s">
        <v>47</v>
      </c>
      <c r="H8" s="105" t="s">
        <v>47</v>
      </c>
      <c r="I8" s="105" t="s">
        <v>47</v>
      </c>
      <c r="J8" s="105" t="s">
        <v>47</v>
      </c>
      <c r="K8" s="106"/>
    </row>
    <row r="9" s="2" customFormat="true" ht="14.25" hidden="false" customHeight="true" outlineLevel="0" collapsed="false">
      <c r="A9" s="101" t="n">
        <v>24</v>
      </c>
      <c r="B9" s="102" t="s">
        <v>22</v>
      </c>
      <c r="C9" s="103" t="n">
        <v>5.79</v>
      </c>
      <c r="D9" s="137" t="n">
        <v>5</v>
      </c>
      <c r="E9" s="132" t="s">
        <v>47</v>
      </c>
      <c r="F9" s="105" t="s">
        <v>47</v>
      </c>
      <c r="G9" s="105" t="s">
        <v>47</v>
      </c>
      <c r="H9" s="105" t="s">
        <v>47</v>
      </c>
      <c r="I9" s="105" t="s">
        <v>47</v>
      </c>
      <c r="J9" s="105" t="s">
        <v>47</v>
      </c>
      <c r="K9" s="106"/>
    </row>
    <row r="10" s="2" customFormat="true" ht="14.25" hidden="false" customHeight="true" outlineLevel="0" collapsed="false">
      <c r="A10" s="101" t="n">
        <v>35</v>
      </c>
      <c r="B10" s="102" t="s">
        <v>22</v>
      </c>
      <c r="C10" s="103" t="n">
        <v>6.41</v>
      </c>
      <c r="D10" s="137" t="n">
        <v>6</v>
      </c>
      <c r="E10" s="132" t="s">
        <v>47</v>
      </c>
      <c r="F10" s="105" t="s">
        <v>47</v>
      </c>
      <c r="G10" s="105" t="s">
        <v>47</v>
      </c>
      <c r="H10" s="105" t="s">
        <v>47</v>
      </c>
      <c r="I10" s="105" t="s">
        <v>47</v>
      </c>
      <c r="J10" s="105" t="s">
        <v>47</v>
      </c>
      <c r="K10" s="106"/>
    </row>
    <row r="11" s="2" customFormat="true" ht="14.25" hidden="false" customHeight="true" outlineLevel="0" collapsed="false">
      <c r="A11" s="101" t="n">
        <v>41</v>
      </c>
      <c r="B11" s="102" t="s">
        <v>22</v>
      </c>
      <c r="C11" s="103" t="n">
        <v>6.06</v>
      </c>
      <c r="D11" s="137" t="n">
        <v>6</v>
      </c>
      <c r="E11" s="132" t="s">
        <v>47</v>
      </c>
      <c r="F11" s="105" t="s">
        <v>47</v>
      </c>
      <c r="G11" s="105" t="s">
        <v>47</v>
      </c>
      <c r="H11" s="105" t="s">
        <v>47</v>
      </c>
      <c r="I11" s="105" t="s">
        <v>47</v>
      </c>
      <c r="J11" s="105" t="s">
        <v>47</v>
      </c>
      <c r="K11" s="106"/>
    </row>
    <row r="12" s="2" customFormat="true" ht="14.25" hidden="false" customHeight="true" outlineLevel="0" collapsed="false">
      <c r="A12" s="101" t="n">
        <v>42</v>
      </c>
      <c r="B12" s="102" t="s">
        <v>22</v>
      </c>
      <c r="C12" s="103" t="n">
        <v>6.17</v>
      </c>
      <c r="D12" s="137" t="n">
        <v>6</v>
      </c>
      <c r="E12" s="132" t="s">
        <v>47</v>
      </c>
      <c r="F12" s="105" t="s">
        <v>47</v>
      </c>
      <c r="G12" s="105" t="s">
        <v>47</v>
      </c>
      <c r="H12" s="105" t="s">
        <v>47</v>
      </c>
      <c r="I12" s="105" t="s">
        <v>47</v>
      </c>
      <c r="J12" s="105" t="s">
        <v>47</v>
      </c>
      <c r="K12" s="106"/>
    </row>
    <row r="13" s="2" customFormat="true" ht="14.25" hidden="false" customHeight="true" outlineLevel="0" collapsed="false">
      <c r="A13" s="101" t="n">
        <v>45</v>
      </c>
      <c r="B13" s="102" t="s">
        <v>23</v>
      </c>
      <c r="C13" s="103" t="n">
        <v>6.75</v>
      </c>
      <c r="D13" s="137" t="n">
        <v>6</v>
      </c>
      <c r="E13" s="132" t="s">
        <v>47</v>
      </c>
      <c r="F13" s="105" t="s">
        <v>47</v>
      </c>
      <c r="G13" s="105" t="s">
        <v>47</v>
      </c>
      <c r="H13" s="105" t="s">
        <v>47</v>
      </c>
      <c r="I13" s="105" t="s">
        <v>47</v>
      </c>
      <c r="J13" s="105" t="s">
        <v>47</v>
      </c>
      <c r="K13" s="106"/>
    </row>
    <row r="14" s="2" customFormat="true" ht="14.25" hidden="false" customHeight="true" outlineLevel="0" collapsed="false">
      <c r="A14" s="101" t="n">
        <v>46</v>
      </c>
      <c r="B14" s="102" t="s">
        <v>23</v>
      </c>
      <c r="C14" s="103" t="n">
        <v>5.97</v>
      </c>
      <c r="D14" s="137" t="n">
        <v>5</v>
      </c>
      <c r="E14" s="132" t="s">
        <v>47</v>
      </c>
      <c r="F14" s="105" t="s">
        <v>47</v>
      </c>
      <c r="G14" s="105" t="s">
        <v>47</v>
      </c>
      <c r="H14" s="105" t="s">
        <v>47</v>
      </c>
      <c r="I14" s="105" t="s">
        <v>47</v>
      </c>
      <c r="J14" s="105" t="s">
        <v>47</v>
      </c>
      <c r="K14" s="106"/>
    </row>
    <row r="15" s="2" customFormat="true" ht="14.25" hidden="false" customHeight="true" outlineLevel="0" collapsed="false">
      <c r="A15" s="101" t="n">
        <v>47</v>
      </c>
      <c r="B15" s="102" t="s">
        <v>23</v>
      </c>
      <c r="C15" s="103" t="n">
        <v>5.67</v>
      </c>
      <c r="D15" s="137" t="n">
        <v>5</v>
      </c>
      <c r="E15" s="132" t="s">
        <v>47</v>
      </c>
      <c r="F15" s="105" t="s">
        <v>48</v>
      </c>
      <c r="G15" s="105" t="s">
        <v>47</v>
      </c>
      <c r="H15" s="105" t="s">
        <v>47</v>
      </c>
      <c r="I15" s="105" t="s">
        <v>47</v>
      </c>
      <c r="J15" s="105" t="s">
        <v>47</v>
      </c>
      <c r="K15" s="106"/>
    </row>
    <row r="16" s="2" customFormat="true" ht="14.25" hidden="false" customHeight="true" outlineLevel="0" collapsed="false">
      <c r="A16" s="101" t="n">
        <v>48</v>
      </c>
      <c r="B16" s="102" t="s">
        <v>22</v>
      </c>
      <c r="C16" s="103" t="n">
        <v>6.54</v>
      </c>
      <c r="D16" s="137" t="n">
        <v>6</v>
      </c>
      <c r="E16" s="132" t="s">
        <v>47</v>
      </c>
      <c r="F16" s="105" t="s">
        <v>47</v>
      </c>
      <c r="G16" s="105" t="s">
        <v>47</v>
      </c>
      <c r="H16" s="105" t="s">
        <v>47</v>
      </c>
      <c r="I16" s="105" t="s">
        <v>47</v>
      </c>
      <c r="J16" s="105" t="s">
        <v>47</v>
      </c>
      <c r="K16" s="106"/>
    </row>
    <row r="17" s="2" customFormat="true" ht="14.25" hidden="false" customHeight="true" outlineLevel="0" collapsed="false">
      <c r="A17" s="101" t="n">
        <v>49</v>
      </c>
      <c r="B17" s="102" t="s">
        <v>22</v>
      </c>
      <c r="C17" s="103" t="n">
        <v>6.35</v>
      </c>
      <c r="D17" s="137" t="n">
        <v>6</v>
      </c>
      <c r="E17" s="132" t="s">
        <v>47</v>
      </c>
      <c r="F17" s="105" t="s">
        <v>48</v>
      </c>
      <c r="G17" s="105" t="s">
        <v>47</v>
      </c>
      <c r="H17" s="105" t="s">
        <v>47</v>
      </c>
      <c r="I17" s="105" t="s">
        <v>47</v>
      </c>
      <c r="J17" s="105" t="s">
        <v>47</v>
      </c>
      <c r="K17" s="106"/>
    </row>
    <row r="18" s="2" customFormat="true" ht="14.25" hidden="false" customHeight="true" outlineLevel="0" collapsed="false">
      <c r="A18" s="101" t="n">
        <v>50</v>
      </c>
      <c r="B18" s="102" t="s">
        <v>23</v>
      </c>
      <c r="C18" s="103" t="n">
        <v>5.32</v>
      </c>
      <c r="D18" s="137" t="n">
        <v>5</v>
      </c>
      <c r="E18" s="132" t="s">
        <v>47</v>
      </c>
      <c r="F18" s="105" t="s">
        <v>48</v>
      </c>
      <c r="G18" s="105" t="s">
        <v>47</v>
      </c>
      <c r="H18" s="105" t="s">
        <v>47</v>
      </c>
      <c r="I18" s="105" t="s">
        <v>47</v>
      </c>
      <c r="J18" s="105" t="s">
        <v>47</v>
      </c>
      <c r="K18" s="106"/>
    </row>
    <row r="19" s="2" customFormat="true" ht="14.25" hidden="false" customHeight="true" outlineLevel="0" collapsed="false">
      <c r="A19" s="101" t="n">
        <v>51</v>
      </c>
      <c r="B19" s="102" t="s">
        <v>23</v>
      </c>
      <c r="C19" s="103" t="n">
        <v>5.87</v>
      </c>
      <c r="D19" s="137" t="n">
        <v>5</v>
      </c>
      <c r="E19" s="132" t="s">
        <v>47</v>
      </c>
      <c r="F19" s="105" t="s">
        <v>47</v>
      </c>
      <c r="G19" s="105" t="s">
        <v>47</v>
      </c>
      <c r="H19" s="105" t="s">
        <v>47</v>
      </c>
      <c r="I19" s="105" t="s">
        <v>47</v>
      </c>
      <c r="J19" s="105" t="s">
        <v>47</v>
      </c>
      <c r="K19" s="106"/>
    </row>
    <row r="20" s="2" customFormat="true" ht="14.25" hidden="false" customHeight="true" outlineLevel="0" collapsed="false">
      <c r="A20" s="101" t="n">
        <v>54</v>
      </c>
      <c r="B20" s="102" t="s">
        <v>22</v>
      </c>
      <c r="C20" s="103" t="n">
        <v>6.98</v>
      </c>
      <c r="D20" s="137" t="n">
        <v>6</v>
      </c>
      <c r="E20" s="132" t="s">
        <v>47</v>
      </c>
      <c r="F20" s="105" t="s">
        <v>47</v>
      </c>
      <c r="G20" s="105" t="s">
        <v>47</v>
      </c>
      <c r="H20" s="105" t="s">
        <v>47</v>
      </c>
      <c r="I20" s="105" t="s">
        <v>47</v>
      </c>
      <c r="J20" s="105" t="s">
        <v>47</v>
      </c>
      <c r="K20" s="106"/>
    </row>
    <row r="21" s="2" customFormat="true" ht="14.25" hidden="false" customHeight="true" outlineLevel="0" collapsed="false">
      <c r="A21" s="101" t="n">
        <v>55</v>
      </c>
      <c r="B21" s="102" t="s">
        <v>23</v>
      </c>
      <c r="C21" s="103" t="n">
        <v>6.65</v>
      </c>
      <c r="D21" s="137" t="n">
        <v>6</v>
      </c>
      <c r="E21" s="132" t="s">
        <v>47</v>
      </c>
      <c r="F21" s="105" t="s">
        <v>47</v>
      </c>
      <c r="G21" s="105" t="s">
        <v>47</v>
      </c>
      <c r="H21" s="105" t="s">
        <v>47</v>
      </c>
      <c r="I21" s="105" t="s">
        <v>47</v>
      </c>
      <c r="J21" s="105" t="s">
        <v>47</v>
      </c>
      <c r="K21" s="106"/>
    </row>
    <row r="22" s="2" customFormat="true" ht="14.25" hidden="false" customHeight="true" outlineLevel="0" collapsed="false">
      <c r="A22" s="101" t="n">
        <v>56</v>
      </c>
      <c r="B22" s="102" t="s">
        <v>22</v>
      </c>
      <c r="C22" s="103" t="n">
        <v>5.34</v>
      </c>
      <c r="D22" s="137" t="n">
        <v>5</v>
      </c>
      <c r="E22" s="132" t="s">
        <v>47</v>
      </c>
      <c r="F22" s="105" t="s">
        <v>47</v>
      </c>
      <c r="G22" s="105" t="s">
        <v>47</v>
      </c>
      <c r="H22" s="105" t="s">
        <v>47</v>
      </c>
      <c r="I22" s="105" t="s">
        <v>47</v>
      </c>
      <c r="J22" s="105" t="s">
        <v>47</v>
      </c>
      <c r="K22" s="106"/>
    </row>
    <row r="23" s="2" customFormat="true" ht="14.25" hidden="false" customHeight="true" outlineLevel="0" collapsed="false">
      <c r="A23" s="101" t="n">
        <v>59</v>
      </c>
      <c r="B23" s="102" t="s">
        <v>22</v>
      </c>
      <c r="C23" s="103" t="n">
        <v>6.24</v>
      </c>
      <c r="D23" s="138" t="n">
        <v>6</v>
      </c>
      <c r="E23" s="132" t="s">
        <v>47</v>
      </c>
      <c r="F23" s="105" t="s">
        <v>47</v>
      </c>
      <c r="G23" s="105" t="s">
        <v>47</v>
      </c>
      <c r="H23" s="105" t="s">
        <v>47</v>
      </c>
      <c r="I23" s="105" t="s">
        <v>47</v>
      </c>
      <c r="J23" s="105" t="s">
        <v>47</v>
      </c>
      <c r="K23" s="106"/>
    </row>
    <row r="24" s="2" customFormat="true" ht="14.25" hidden="false" customHeight="true" outlineLevel="0" collapsed="false">
      <c r="A24" s="101" t="n">
        <v>60</v>
      </c>
      <c r="B24" s="102" t="s">
        <v>22</v>
      </c>
      <c r="C24" s="103" t="n">
        <v>5.17</v>
      </c>
      <c r="D24" s="138" t="n">
        <v>5</v>
      </c>
      <c r="E24" s="132" t="s">
        <v>47</v>
      </c>
      <c r="F24" s="105" t="s">
        <v>47</v>
      </c>
      <c r="G24" s="105" t="s">
        <v>47</v>
      </c>
      <c r="H24" s="105" t="s">
        <v>47</v>
      </c>
      <c r="I24" s="105" t="s">
        <v>47</v>
      </c>
      <c r="J24" s="105" t="s">
        <v>47</v>
      </c>
      <c r="K24" s="106"/>
    </row>
    <row r="25" s="2" customFormat="true" ht="14.25" hidden="false" customHeight="true" outlineLevel="0" collapsed="false">
      <c r="A25" s="101" t="n">
        <v>62</v>
      </c>
      <c r="B25" s="102" t="s">
        <v>22</v>
      </c>
      <c r="C25" s="103" t="n">
        <v>5.42</v>
      </c>
      <c r="D25" s="138" t="n">
        <v>5</v>
      </c>
      <c r="E25" s="132" t="s">
        <v>47</v>
      </c>
      <c r="F25" s="105" t="s">
        <v>47</v>
      </c>
      <c r="G25" s="105" t="s">
        <v>47</v>
      </c>
      <c r="H25" s="105" t="s">
        <v>47</v>
      </c>
      <c r="I25" s="105" t="s">
        <v>47</v>
      </c>
      <c r="J25" s="105" t="s">
        <v>47</v>
      </c>
      <c r="K25" s="106"/>
    </row>
    <row r="26" s="2" customFormat="true" ht="14.25" hidden="false" customHeight="true" outlineLevel="0" collapsed="false">
      <c r="A26" s="101" t="n">
        <v>66</v>
      </c>
      <c r="B26" s="102" t="s">
        <v>22</v>
      </c>
      <c r="C26" s="103" t="n">
        <v>5.08</v>
      </c>
      <c r="D26" s="138" t="n">
        <v>5</v>
      </c>
      <c r="E26" s="132" t="s">
        <v>47</v>
      </c>
      <c r="F26" s="105" t="s">
        <v>47</v>
      </c>
      <c r="G26" s="105" t="s">
        <v>47</v>
      </c>
      <c r="H26" s="105" t="s">
        <v>47</v>
      </c>
      <c r="I26" s="105" t="s">
        <v>47</v>
      </c>
      <c r="J26" s="105" t="s">
        <v>47</v>
      </c>
      <c r="K26" s="106"/>
    </row>
    <row r="27" s="2" customFormat="true" ht="14.25" hidden="false" customHeight="true" outlineLevel="0" collapsed="false">
      <c r="A27" s="101" t="n">
        <v>67</v>
      </c>
      <c r="B27" s="102" t="s">
        <v>23</v>
      </c>
      <c r="C27" s="103" t="n">
        <v>6.4</v>
      </c>
      <c r="D27" s="138" t="n">
        <v>6</v>
      </c>
      <c r="E27" s="132" t="s">
        <v>47</v>
      </c>
      <c r="F27" s="105" t="s">
        <v>47</v>
      </c>
      <c r="G27" s="105" t="s">
        <v>47</v>
      </c>
      <c r="H27" s="105" t="s">
        <v>47</v>
      </c>
      <c r="I27" s="105" t="s">
        <v>47</v>
      </c>
      <c r="J27" s="105" t="s">
        <v>47</v>
      </c>
      <c r="K27" s="106"/>
    </row>
    <row r="28" s="2" customFormat="true" ht="14.25" hidden="false" customHeight="true" outlineLevel="0" collapsed="false">
      <c r="A28" s="101" t="n">
        <v>68</v>
      </c>
      <c r="B28" s="102" t="s">
        <v>22</v>
      </c>
      <c r="C28" s="103" t="n">
        <v>5.53</v>
      </c>
      <c r="D28" s="138" t="n">
        <v>5</v>
      </c>
      <c r="E28" s="132" t="s">
        <v>47</v>
      </c>
      <c r="F28" s="105" t="s">
        <v>47</v>
      </c>
      <c r="G28" s="105" t="s">
        <v>47</v>
      </c>
      <c r="H28" s="105" t="s">
        <v>47</v>
      </c>
      <c r="I28" s="105" t="s">
        <v>47</v>
      </c>
      <c r="J28" s="105" t="s">
        <v>47</v>
      </c>
      <c r="K28" s="106"/>
    </row>
    <row r="29" s="2" customFormat="true" ht="14.25" hidden="false" customHeight="true" outlineLevel="0" collapsed="false">
      <c r="A29" s="101" t="n">
        <v>70</v>
      </c>
      <c r="B29" s="102" t="s">
        <v>23</v>
      </c>
      <c r="C29" s="103" t="n">
        <v>5.16</v>
      </c>
      <c r="D29" s="138" t="n">
        <v>5</v>
      </c>
      <c r="E29" s="132" t="s">
        <v>47</v>
      </c>
      <c r="F29" s="105" t="s">
        <v>48</v>
      </c>
      <c r="G29" s="105" t="s">
        <v>47</v>
      </c>
      <c r="H29" s="105" t="s">
        <v>47</v>
      </c>
      <c r="I29" s="105" t="s">
        <v>47</v>
      </c>
      <c r="J29" s="105" t="s">
        <v>47</v>
      </c>
      <c r="K29" s="106"/>
    </row>
    <row r="30" s="2" customFormat="true" ht="14.25" hidden="false" customHeight="true" outlineLevel="0" collapsed="false">
      <c r="A30" s="101" t="n">
        <v>72</v>
      </c>
      <c r="B30" s="102" t="s">
        <v>23</v>
      </c>
      <c r="C30" s="103" t="n">
        <v>5.51</v>
      </c>
      <c r="D30" s="138" t="n">
        <v>5</v>
      </c>
      <c r="E30" s="132" t="s">
        <v>47</v>
      </c>
      <c r="F30" s="105" t="s">
        <v>47</v>
      </c>
      <c r="G30" s="105" t="s">
        <v>47</v>
      </c>
      <c r="H30" s="105" t="s">
        <v>47</v>
      </c>
      <c r="I30" s="105" t="s">
        <v>48</v>
      </c>
      <c r="J30" s="105" t="s">
        <v>47</v>
      </c>
      <c r="K30" s="106"/>
    </row>
    <row r="31" s="2" customFormat="true" ht="14.25" hidden="false" customHeight="true" outlineLevel="0" collapsed="false">
      <c r="A31" s="101" t="n">
        <v>73</v>
      </c>
      <c r="B31" s="102" t="s">
        <v>23</v>
      </c>
      <c r="C31" s="103" t="n">
        <v>6.62</v>
      </c>
      <c r="D31" s="138" t="n">
        <v>6</v>
      </c>
      <c r="E31" s="132" t="s">
        <v>47</v>
      </c>
      <c r="F31" s="105" t="s">
        <v>47</v>
      </c>
      <c r="G31" s="105" t="s">
        <v>47</v>
      </c>
      <c r="H31" s="105" t="s">
        <v>47</v>
      </c>
      <c r="I31" s="105" t="s">
        <v>47</v>
      </c>
      <c r="J31" s="105" t="s">
        <v>47</v>
      </c>
      <c r="K31" s="106"/>
    </row>
    <row r="32" s="2" customFormat="true" ht="14.25" hidden="false" customHeight="true" outlineLevel="0" collapsed="false">
      <c r="A32" s="101" t="n">
        <v>77</v>
      </c>
      <c r="B32" s="102" t="s">
        <v>22</v>
      </c>
      <c r="C32" s="103" t="n">
        <v>6.89</v>
      </c>
      <c r="D32" s="138" t="n">
        <v>6</v>
      </c>
      <c r="E32" s="132" t="s">
        <v>47</v>
      </c>
      <c r="F32" s="105" t="s">
        <v>47</v>
      </c>
      <c r="G32" s="105" t="s">
        <v>47</v>
      </c>
      <c r="H32" s="105" t="s">
        <v>47</v>
      </c>
      <c r="I32" s="105" t="s">
        <v>47</v>
      </c>
      <c r="J32" s="105" t="s">
        <v>47</v>
      </c>
      <c r="K32" s="106"/>
    </row>
    <row r="33" s="2" customFormat="true" ht="14.25" hidden="false" customHeight="true" outlineLevel="0" collapsed="false">
      <c r="A33" s="101" t="n">
        <v>78</v>
      </c>
      <c r="B33" s="102" t="s">
        <v>23</v>
      </c>
      <c r="C33" s="103" t="n">
        <v>5.6</v>
      </c>
      <c r="D33" s="138" t="n">
        <v>5</v>
      </c>
      <c r="E33" s="132" t="s">
        <v>47</v>
      </c>
      <c r="F33" s="105" t="s">
        <v>47</v>
      </c>
      <c r="G33" s="105" t="s">
        <v>47</v>
      </c>
      <c r="H33" s="105" t="s">
        <v>47</v>
      </c>
      <c r="I33" s="105" t="s">
        <v>47</v>
      </c>
      <c r="J33" s="105" t="s">
        <v>47</v>
      </c>
      <c r="K33" s="106"/>
    </row>
    <row r="34" s="2" customFormat="true" ht="14.25" hidden="false" customHeight="true" outlineLevel="0" collapsed="false">
      <c r="A34" s="101" t="n">
        <v>93</v>
      </c>
      <c r="B34" s="102" t="s">
        <v>23</v>
      </c>
      <c r="C34" s="103" t="n">
        <v>6.8</v>
      </c>
      <c r="D34" s="138" t="n">
        <v>6</v>
      </c>
      <c r="E34" s="132" t="s">
        <v>47</v>
      </c>
      <c r="F34" s="105" t="s">
        <v>47</v>
      </c>
      <c r="G34" s="105" t="s">
        <v>47</v>
      </c>
      <c r="H34" s="105" t="s">
        <v>47</v>
      </c>
      <c r="I34" s="105" t="s">
        <v>47</v>
      </c>
      <c r="J34" s="105" t="s">
        <v>47</v>
      </c>
      <c r="K34" s="106"/>
    </row>
    <row r="35" s="2" customFormat="true" ht="14.25" hidden="false" customHeight="true" outlineLevel="0" collapsed="false">
      <c r="A35" s="101" t="n">
        <v>95</v>
      </c>
      <c r="B35" s="102" t="s">
        <v>23</v>
      </c>
      <c r="C35" s="103" t="n">
        <v>6.31</v>
      </c>
      <c r="D35" s="138" t="n">
        <v>6</v>
      </c>
      <c r="E35" s="132" t="s">
        <v>47</v>
      </c>
      <c r="F35" s="105" t="s">
        <v>47</v>
      </c>
      <c r="G35" s="105" t="s">
        <v>47</v>
      </c>
      <c r="H35" s="105" t="s">
        <v>47</v>
      </c>
      <c r="I35" s="105" t="s">
        <v>47</v>
      </c>
      <c r="J35" s="105" t="s">
        <v>47</v>
      </c>
      <c r="K35" s="106"/>
    </row>
    <row r="36" s="2" customFormat="true" ht="14.25" hidden="false" customHeight="true" outlineLevel="0" collapsed="false">
      <c r="A36" s="101" t="n">
        <v>105</v>
      </c>
      <c r="B36" s="102" t="s">
        <v>22</v>
      </c>
      <c r="C36" s="103" t="n">
        <v>5.48</v>
      </c>
      <c r="D36" s="138" t="n">
        <v>5</v>
      </c>
      <c r="E36" s="132" t="s">
        <v>47</v>
      </c>
      <c r="F36" s="105" t="s">
        <v>47</v>
      </c>
      <c r="G36" s="105" t="s">
        <v>47</v>
      </c>
      <c r="H36" s="105" t="s">
        <v>47</v>
      </c>
      <c r="I36" s="105" t="s">
        <v>47</v>
      </c>
      <c r="J36" s="105" t="s">
        <v>47</v>
      </c>
      <c r="K36" s="106"/>
    </row>
    <row r="37" s="2" customFormat="true" ht="14.25" hidden="false" customHeight="true" outlineLevel="0" collapsed="false">
      <c r="A37" s="101" t="n">
        <v>108</v>
      </c>
      <c r="B37" s="102" t="s">
        <v>22</v>
      </c>
      <c r="C37" s="103" t="n">
        <v>5.62</v>
      </c>
      <c r="D37" s="138" t="n">
        <v>5</v>
      </c>
      <c r="E37" s="132" t="s">
        <v>47</v>
      </c>
      <c r="F37" s="105" t="s">
        <v>47</v>
      </c>
      <c r="G37" s="105" t="s">
        <v>47</v>
      </c>
      <c r="H37" s="105" t="s">
        <v>47</v>
      </c>
      <c r="I37" s="105" t="s">
        <v>47</v>
      </c>
      <c r="J37" s="105" t="s">
        <v>47</v>
      </c>
      <c r="K37" s="106"/>
    </row>
    <row r="38" s="2" customFormat="true" ht="14.25" hidden="false" customHeight="true" outlineLevel="0" collapsed="false">
      <c r="A38" s="101" t="n">
        <v>112</v>
      </c>
      <c r="B38" s="102" t="s">
        <v>22</v>
      </c>
      <c r="C38" s="103" t="n">
        <v>5.39</v>
      </c>
      <c r="D38" s="138" t="n">
        <v>5</v>
      </c>
      <c r="E38" s="132" t="s">
        <v>47</v>
      </c>
      <c r="F38" s="105" t="s">
        <v>47</v>
      </c>
      <c r="G38" s="105" t="s">
        <v>47</v>
      </c>
      <c r="H38" s="105" t="s">
        <v>47</v>
      </c>
      <c r="I38" s="105" t="s">
        <v>47</v>
      </c>
      <c r="J38" s="105" t="s">
        <v>47</v>
      </c>
      <c r="K38" s="106"/>
    </row>
    <row r="39" s="2" customFormat="true" ht="14.25" hidden="false" customHeight="true" outlineLevel="0" collapsed="false">
      <c r="A39" s="101" t="n">
        <v>113</v>
      </c>
      <c r="B39" s="102" t="s">
        <v>23</v>
      </c>
      <c r="C39" s="103" t="n">
        <v>5.18</v>
      </c>
      <c r="D39" s="138" t="n">
        <v>5</v>
      </c>
      <c r="E39" s="132" t="s">
        <v>47</v>
      </c>
      <c r="F39" s="105" t="s">
        <v>47</v>
      </c>
      <c r="G39" s="105" t="s">
        <v>47</v>
      </c>
      <c r="H39" s="105" t="s">
        <v>47</v>
      </c>
      <c r="I39" s="105" t="s">
        <v>47</v>
      </c>
      <c r="J39" s="105" t="s">
        <v>47</v>
      </c>
      <c r="K39" s="106"/>
    </row>
    <row r="40" s="2" customFormat="true" ht="14.25" hidden="false" customHeight="true" outlineLevel="0" collapsed="false">
      <c r="A40" s="101" t="n">
        <v>114</v>
      </c>
      <c r="B40" s="102" t="s">
        <v>23</v>
      </c>
      <c r="C40" s="103" t="n">
        <v>6.12</v>
      </c>
      <c r="D40" s="138" t="n">
        <v>6</v>
      </c>
      <c r="E40" s="132" t="s">
        <v>47</v>
      </c>
      <c r="F40" s="105" t="s">
        <v>47</v>
      </c>
      <c r="G40" s="105" t="s">
        <v>47</v>
      </c>
      <c r="H40" s="105" t="s">
        <v>47</v>
      </c>
      <c r="I40" s="105" t="s">
        <v>47</v>
      </c>
      <c r="J40" s="105" t="s">
        <v>47</v>
      </c>
      <c r="K40" s="106"/>
    </row>
    <row r="41" s="2" customFormat="true" ht="14.25" hidden="false" customHeight="true" outlineLevel="0" collapsed="false">
      <c r="A41" s="101" t="n">
        <v>115</v>
      </c>
      <c r="B41" s="102" t="s">
        <v>23</v>
      </c>
      <c r="C41" s="103" t="n">
        <v>5.25</v>
      </c>
      <c r="D41" s="138" t="n">
        <v>5</v>
      </c>
      <c r="E41" s="132" t="s">
        <v>47</v>
      </c>
      <c r="F41" s="105" t="s">
        <v>48</v>
      </c>
      <c r="G41" s="105" t="s">
        <v>48</v>
      </c>
      <c r="H41" s="105" t="s">
        <v>48</v>
      </c>
      <c r="I41" s="105" t="s">
        <v>48</v>
      </c>
      <c r="J41" s="105" t="s">
        <v>48</v>
      </c>
      <c r="K41" s="106"/>
    </row>
    <row r="42" s="2" customFormat="true" ht="14.25" hidden="false" customHeight="true" outlineLevel="0" collapsed="false">
      <c r="A42" s="101" t="n">
        <v>127</v>
      </c>
      <c r="B42" s="102" t="s">
        <v>23</v>
      </c>
      <c r="C42" s="103" t="n">
        <v>6.29</v>
      </c>
      <c r="D42" s="138" t="n">
        <v>6</v>
      </c>
      <c r="E42" s="132" t="s">
        <v>47</v>
      </c>
      <c r="F42" s="105" t="s">
        <v>47</v>
      </c>
      <c r="G42" s="105" t="s">
        <v>47</v>
      </c>
      <c r="H42" s="105" t="s">
        <v>47</v>
      </c>
      <c r="I42" s="105" t="s">
        <v>47</v>
      </c>
      <c r="J42" s="105" t="s">
        <v>47</v>
      </c>
      <c r="K42" s="106"/>
    </row>
    <row r="43" s="2" customFormat="true" ht="14.25" hidden="false" customHeight="true" outlineLevel="0" collapsed="false">
      <c r="A43" s="101" t="n">
        <v>128</v>
      </c>
      <c r="B43" s="102" t="s">
        <v>23</v>
      </c>
      <c r="C43" s="103" t="n">
        <v>6.11</v>
      </c>
      <c r="D43" s="138" t="n">
        <v>6</v>
      </c>
      <c r="E43" s="139"/>
      <c r="F43" s="140"/>
      <c r="G43" s="140"/>
      <c r="H43" s="140"/>
      <c r="I43" s="140"/>
      <c r="J43" s="141"/>
      <c r="K43" s="142" t="s">
        <v>107</v>
      </c>
    </row>
    <row r="44" s="2" customFormat="true" ht="14.25" hidden="false" customHeight="true" outlineLevel="0" collapsed="false">
      <c r="A44" s="101" t="n">
        <v>131</v>
      </c>
      <c r="B44" s="102" t="s">
        <v>22</v>
      </c>
      <c r="C44" s="103" t="n">
        <v>5.99</v>
      </c>
      <c r="D44" s="138" t="n">
        <v>5</v>
      </c>
      <c r="E44" s="132" t="s">
        <v>47</v>
      </c>
      <c r="F44" s="105" t="s">
        <v>47</v>
      </c>
      <c r="G44" s="105" t="s">
        <v>47</v>
      </c>
      <c r="H44" s="105" t="s">
        <v>47</v>
      </c>
      <c r="I44" s="105" t="s">
        <v>47</v>
      </c>
      <c r="J44" s="105" t="s">
        <v>47</v>
      </c>
      <c r="K44" s="106"/>
    </row>
    <row r="45" s="2" customFormat="true" ht="14.25" hidden="false" customHeight="true" outlineLevel="0" collapsed="false">
      <c r="A45" s="101" t="n">
        <v>133</v>
      </c>
      <c r="B45" s="102" t="s">
        <v>23</v>
      </c>
      <c r="C45" s="103" t="n">
        <v>6.99</v>
      </c>
      <c r="D45" s="138" t="n">
        <v>6</v>
      </c>
      <c r="E45" s="132" t="s">
        <v>47</v>
      </c>
      <c r="F45" s="105" t="s">
        <v>47</v>
      </c>
      <c r="G45" s="105" t="s">
        <v>47</v>
      </c>
      <c r="H45" s="105" t="s">
        <v>47</v>
      </c>
      <c r="I45" s="105" t="s">
        <v>47</v>
      </c>
      <c r="J45" s="105" t="s">
        <v>47</v>
      </c>
      <c r="K45" s="106"/>
    </row>
    <row r="46" s="2" customFormat="true" ht="14.25" hidden="false" customHeight="true" outlineLevel="0" collapsed="false">
      <c r="A46" s="111" t="n">
        <v>137</v>
      </c>
      <c r="B46" s="112" t="s">
        <v>22</v>
      </c>
      <c r="C46" s="113" t="n">
        <v>5.95</v>
      </c>
      <c r="D46" s="143" t="n">
        <v>5</v>
      </c>
      <c r="E46" s="135" t="s">
        <v>47</v>
      </c>
      <c r="F46" s="115" t="s">
        <v>47</v>
      </c>
      <c r="G46" s="115" t="s">
        <v>47</v>
      </c>
      <c r="H46" s="115" t="s">
        <v>47</v>
      </c>
      <c r="I46" s="115" t="s">
        <v>47</v>
      </c>
      <c r="J46" s="115" t="s">
        <v>47</v>
      </c>
      <c r="K46" s="116"/>
    </row>
    <row r="47" customFormat="false" ht="13.5" hidden="false" customHeight="false" outlineLevel="0" collapsed="false">
      <c r="A47" s="0" t="n">
        <f aca="false">COUNT(A3:A46)</f>
        <v>4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144" width="3.49"/>
    <col collapsed="false" customWidth="true" hidden="false" outlineLevel="0" max="2" min="2" style="145" width="69.49"/>
    <col collapsed="false" customWidth="true" hidden="false" outlineLevel="0" max="4" min="3" style="144" width="6.74"/>
    <col collapsed="false" customWidth="false" hidden="false" outlineLevel="0" max="257" min="5" style="145" width="8.99"/>
  </cols>
  <sheetData>
    <row r="1" customFormat="false" ht="13.5" hidden="false" customHeight="false" outlineLevel="0" collapsed="false">
      <c r="A1" s="144" t="s">
        <v>108</v>
      </c>
    </row>
    <row r="2" customFormat="false" ht="13.5" hidden="false" customHeight="false" outlineLevel="0" collapsed="false">
      <c r="A2" s="146" t="s">
        <v>109</v>
      </c>
      <c r="B2" s="147" t="s">
        <v>110</v>
      </c>
      <c r="C2" s="148" t="s">
        <v>111</v>
      </c>
      <c r="D2" s="148"/>
    </row>
    <row r="3" customFormat="false" ht="13.5" hidden="false" customHeight="false" outlineLevel="0" collapsed="false">
      <c r="A3" s="149" t="n">
        <v>1</v>
      </c>
      <c r="B3" s="150" t="s">
        <v>112</v>
      </c>
      <c r="C3" s="151" t="s">
        <v>113</v>
      </c>
      <c r="D3" s="151" t="s">
        <v>114</v>
      </c>
    </row>
    <row r="4" customFormat="false" ht="13.5" hidden="false" customHeight="false" outlineLevel="0" collapsed="false">
      <c r="A4" s="149" t="n">
        <v>2</v>
      </c>
      <c r="B4" s="150" t="s">
        <v>115</v>
      </c>
      <c r="C4" s="151" t="s">
        <v>113</v>
      </c>
      <c r="D4" s="151" t="s">
        <v>114</v>
      </c>
    </row>
    <row r="5" customFormat="false" ht="27" hidden="false" customHeight="false" outlineLevel="0" collapsed="false">
      <c r="A5" s="149" t="n">
        <v>3</v>
      </c>
      <c r="B5" s="150" t="s">
        <v>116</v>
      </c>
      <c r="C5" s="151" t="s">
        <v>113</v>
      </c>
      <c r="D5" s="151" t="s">
        <v>114</v>
      </c>
    </row>
    <row r="6" customFormat="false" ht="40.5" hidden="false" customHeight="false" outlineLevel="0" collapsed="false">
      <c r="A6" s="149" t="n">
        <v>4</v>
      </c>
      <c r="B6" s="150" t="s">
        <v>117</v>
      </c>
      <c r="C6" s="151" t="s">
        <v>113</v>
      </c>
      <c r="D6" s="151" t="s">
        <v>114</v>
      </c>
    </row>
    <row r="7" customFormat="false" ht="27" hidden="false" customHeight="false" outlineLevel="0" collapsed="false">
      <c r="A7" s="149" t="n">
        <v>5</v>
      </c>
      <c r="B7" s="150" t="s">
        <v>118</v>
      </c>
      <c r="C7" s="151" t="s">
        <v>113</v>
      </c>
      <c r="D7" s="151" t="s">
        <v>114</v>
      </c>
    </row>
    <row r="8" customFormat="false" ht="27" hidden="false" customHeight="true" outlineLevel="0" collapsed="false">
      <c r="A8" s="149" t="n">
        <v>6</v>
      </c>
      <c r="B8" s="150" t="s">
        <v>119</v>
      </c>
      <c r="C8" s="151" t="s">
        <v>113</v>
      </c>
      <c r="D8" s="151" t="s">
        <v>114</v>
      </c>
    </row>
    <row r="9" customFormat="false" ht="40.5" hidden="false" customHeight="true" outlineLevel="0" collapsed="false">
      <c r="A9" s="149" t="n">
        <v>7</v>
      </c>
      <c r="B9" s="150" t="s">
        <v>120</v>
      </c>
      <c r="C9" s="151" t="s">
        <v>113</v>
      </c>
      <c r="D9" s="151" t="s">
        <v>114</v>
      </c>
    </row>
    <row r="10" customFormat="false" ht="27" hidden="false" customHeight="true" outlineLevel="0" collapsed="false">
      <c r="A10" s="149" t="n">
        <v>8</v>
      </c>
      <c r="B10" s="150" t="s">
        <v>121</v>
      </c>
      <c r="C10" s="151" t="s">
        <v>113</v>
      </c>
      <c r="D10" s="151" t="s">
        <v>114</v>
      </c>
    </row>
    <row r="11" customFormat="false" ht="27" hidden="false" customHeight="false" outlineLevel="0" collapsed="false">
      <c r="A11" s="149" t="n">
        <v>9</v>
      </c>
      <c r="B11" s="150" t="s">
        <v>122</v>
      </c>
      <c r="C11" s="151" t="s">
        <v>113</v>
      </c>
      <c r="D11" s="151" t="s">
        <v>114</v>
      </c>
    </row>
    <row r="12" customFormat="false" ht="27" hidden="false" customHeight="false" outlineLevel="0" collapsed="false">
      <c r="A12" s="149" t="n">
        <v>10</v>
      </c>
      <c r="B12" s="150" t="s">
        <v>123</v>
      </c>
      <c r="C12" s="151" t="s">
        <v>113</v>
      </c>
      <c r="D12" s="151" t="s">
        <v>114</v>
      </c>
    </row>
    <row r="13" customFormat="false" ht="27" hidden="false" customHeight="false" outlineLevel="0" collapsed="false">
      <c r="A13" s="149" t="n">
        <v>11</v>
      </c>
      <c r="B13" s="150" t="s">
        <v>124</v>
      </c>
      <c r="C13" s="151" t="s">
        <v>113</v>
      </c>
      <c r="D13" s="151" t="s">
        <v>114</v>
      </c>
    </row>
    <row r="14" customFormat="false" ht="27" hidden="false" customHeight="false" outlineLevel="0" collapsed="false">
      <c r="A14" s="149" t="n">
        <v>12</v>
      </c>
      <c r="B14" s="150" t="s">
        <v>125</v>
      </c>
      <c r="C14" s="151" t="s">
        <v>113</v>
      </c>
      <c r="D14" s="151" t="s">
        <v>114</v>
      </c>
    </row>
    <row r="17" customFormat="false" ht="13.5" hidden="false" customHeight="false" outlineLevel="0" collapsed="false">
      <c r="A17" s="144" t="s">
        <v>126</v>
      </c>
    </row>
    <row r="18" customFormat="false" ht="13.5" hidden="false" customHeight="false" outlineLevel="0" collapsed="false">
      <c r="A18" s="146" t="s">
        <v>109</v>
      </c>
      <c r="B18" s="147" t="s">
        <v>110</v>
      </c>
      <c r="C18" s="148" t="s">
        <v>111</v>
      </c>
      <c r="D18" s="148"/>
    </row>
    <row r="19" customFormat="false" ht="27" hidden="false" customHeight="true" outlineLevel="0" collapsed="false">
      <c r="A19" s="149" t="n">
        <v>1</v>
      </c>
      <c r="B19" s="150" t="s">
        <v>127</v>
      </c>
      <c r="C19" s="151" t="s">
        <v>113</v>
      </c>
      <c r="D19" s="151" t="s">
        <v>114</v>
      </c>
    </row>
    <row r="20" customFormat="false" ht="27" hidden="false" customHeight="false" outlineLevel="0" collapsed="false">
      <c r="A20" s="149" t="n">
        <v>2</v>
      </c>
      <c r="B20" s="150" t="s">
        <v>128</v>
      </c>
      <c r="C20" s="151" t="s">
        <v>113</v>
      </c>
      <c r="D20" s="151" t="s">
        <v>114</v>
      </c>
    </row>
    <row r="21" customFormat="false" ht="54" hidden="false" customHeight="true" outlineLevel="0" collapsed="false">
      <c r="A21" s="149" t="n">
        <v>3</v>
      </c>
      <c r="B21" s="150" t="s">
        <v>129</v>
      </c>
      <c r="C21" s="151" t="s">
        <v>113</v>
      </c>
      <c r="D21" s="151" t="s">
        <v>114</v>
      </c>
    </row>
    <row r="22" customFormat="false" ht="13.5" hidden="false" customHeight="false" outlineLevel="0" collapsed="false">
      <c r="A22" s="149" t="n">
        <v>4</v>
      </c>
      <c r="B22" s="150" t="s">
        <v>130</v>
      </c>
      <c r="C22" s="151" t="s">
        <v>113</v>
      </c>
      <c r="D22" s="151" t="s">
        <v>114</v>
      </c>
    </row>
    <row r="23" customFormat="false" ht="27" hidden="false" customHeight="false" outlineLevel="0" collapsed="false">
      <c r="A23" s="149" t="n">
        <v>5</v>
      </c>
      <c r="B23" s="150" t="s">
        <v>131</v>
      </c>
      <c r="C23" s="151" t="s">
        <v>113</v>
      </c>
      <c r="D23" s="151" t="s">
        <v>114</v>
      </c>
    </row>
    <row r="24" customFormat="false" ht="13.5" hidden="false" customHeight="false" outlineLevel="0" collapsed="false">
      <c r="A24" s="149" t="n">
        <v>6</v>
      </c>
      <c r="B24" s="150" t="s">
        <v>132</v>
      </c>
      <c r="C24" s="151" t="s">
        <v>113</v>
      </c>
      <c r="D24" s="151" t="s">
        <v>114</v>
      </c>
    </row>
    <row r="25" customFormat="false" ht="13.5" hidden="false" customHeight="false" outlineLevel="0" collapsed="false">
      <c r="A25" s="149" t="n">
        <v>7</v>
      </c>
      <c r="B25" s="150" t="s">
        <v>133</v>
      </c>
      <c r="C25" s="151" t="s">
        <v>113</v>
      </c>
      <c r="D25" s="151" t="s">
        <v>114</v>
      </c>
    </row>
    <row r="26" customFormat="false" ht="27" hidden="false" customHeight="false" outlineLevel="0" collapsed="false">
      <c r="A26" s="149" t="n">
        <v>8</v>
      </c>
      <c r="B26" s="150" t="s">
        <v>123</v>
      </c>
      <c r="C26" s="151" t="s">
        <v>113</v>
      </c>
      <c r="D26" s="151" t="s">
        <v>114</v>
      </c>
    </row>
    <row r="27" customFormat="false" ht="27" hidden="false" customHeight="false" outlineLevel="0" collapsed="false">
      <c r="A27" s="149" t="n">
        <v>9</v>
      </c>
      <c r="B27" s="150" t="s">
        <v>124</v>
      </c>
      <c r="C27" s="151" t="s">
        <v>113</v>
      </c>
      <c r="D27" s="151" t="s">
        <v>114</v>
      </c>
    </row>
    <row r="28" customFormat="false" ht="27" hidden="false" customHeight="false" outlineLevel="0" collapsed="false">
      <c r="A28" s="149" t="n">
        <v>10</v>
      </c>
      <c r="B28" s="150" t="s">
        <v>125</v>
      </c>
      <c r="C28" s="151" t="s">
        <v>113</v>
      </c>
      <c r="D28" s="151" t="s">
        <v>114</v>
      </c>
    </row>
    <row r="29" customFormat="false" ht="27" hidden="false" customHeight="false" outlineLevel="0" collapsed="false">
      <c r="A29" s="149" t="n">
        <v>11</v>
      </c>
      <c r="B29" s="150" t="s">
        <v>134</v>
      </c>
      <c r="C29" s="151" t="s">
        <v>113</v>
      </c>
      <c r="D29" s="151" t="s">
        <v>114</v>
      </c>
    </row>
    <row r="32" customFormat="false" ht="13.5" hidden="false" customHeight="false" outlineLevel="0" collapsed="false">
      <c r="A32" s="144" t="s">
        <v>135</v>
      </c>
    </row>
    <row r="33" customFormat="false" ht="13.5" hidden="false" customHeight="false" outlineLevel="0" collapsed="false">
      <c r="A33" s="146" t="s">
        <v>109</v>
      </c>
      <c r="B33" s="147" t="s">
        <v>110</v>
      </c>
      <c r="C33" s="148" t="s">
        <v>111</v>
      </c>
      <c r="D33" s="148"/>
    </row>
    <row r="34" customFormat="false" ht="13.5" hidden="false" customHeight="false" outlineLevel="0" collapsed="false">
      <c r="A34" s="149" t="n">
        <v>1</v>
      </c>
      <c r="B34" s="152" t="s">
        <v>136</v>
      </c>
      <c r="C34" s="151" t="s">
        <v>113</v>
      </c>
      <c r="D34" s="151" t="s">
        <v>114</v>
      </c>
    </row>
    <row r="35" customFormat="false" ht="27" hidden="false" customHeight="false" outlineLevel="0" collapsed="false">
      <c r="A35" s="149" t="n">
        <v>2</v>
      </c>
      <c r="B35" s="152" t="s">
        <v>137</v>
      </c>
      <c r="C35" s="151" t="s">
        <v>113</v>
      </c>
      <c r="D35" s="151" t="s">
        <v>114</v>
      </c>
    </row>
    <row r="36" customFormat="false" ht="27" hidden="false" customHeight="false" outlineLevel="0" collapsed="false">
      <c r="A36" s="149" t="n">
        <v>3</v>
      </c>
      <c r="B36" s="152" t="s">
        <v>123</v>
      </c>
      <c r="C36" s="151" t="s">
        <v>113</v>
      </c>
      <c r="D36" s="151" t="s">
        <v>114</v>
      </c>
    </row>
    <row r="37" customFormat="false" ht="27" hidden="false" customHeight="false" outlineLevel="0" collapsed="false">
      <c r="A37" s="149" t="n">
        <v>4</v>
      </c>
      <c r="B37" s="152" t="s">
        <v>124</v>
      </c>
      <c r="C37" s="151" t="s">
        <v>113</v>
      </c>
      <c r="D37" s="151" t="s">
        <v>114</v>
      </c>
    </row>
    <row r="38" customFormat="false" ht="27" hidden="false" customHeight="false" outlineLevel="0" collapsed="false">
      <c r="A38" s="149" t="n">
        <v>5</v>
      </c>
      <c r="B38" s="152" t="s">
        <v>125</v>
      </c>
      <c r="C38" s="151" t="s">
        <v>113</v>
      </c>
      <c r="D38" s="151" t="s">
        <v>114</v>
      </c>
    </row>
    <row r="39" customFormat="false" ht="27" hidden="false" customHeight="false" outlineLevel="0" collapsed="false">
      <c r="A39" s="149" t="n">
        <v>6</v>
      </c>
      <c r="B39" s="152" t="s">
        <v>134</v>
      </c>
      <c r="C39" s="151" t="s">
        <v>113</v>
      </c>
      <c r="D39" s="151" t="s">
        <v>114</v>
      </c>
    </row>
  </sheetData>
  <mergeCells count="3">
    <mergeCell ref="C2:D2"/>
    <mergeCell ref="C18:D18"/>
    <mergeCell ref="C33:D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1:29:06Z</dcterms:created>
  <dc:creator>y-fuji</dc:creator>
  <dc:description/>
  <dc:language>en-US</dc:language>
  <cp:lastModifiedBy>kitamura</cp:lastModifiedBy>
  <cp:lastPrinted>2011-02-15T07:01:51Z</cp:lastPrinted>
  <dcterms:modified xsi:type="dcterms:W3CDTF">2011-03-28T06:39:00Z</dcterms:modified>
  <cp:revision>0</cp:revision>
  <dc:subject/>
  <dc:title/>
</cp:coreProperties>
</file>