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データ" sheetId="1" state="visible" r:id="rId2"/>
    <sheet name="計測項目・計測方法" sheetId="2" state="visible" r:id="rId3"/>
  </sheets>
  <definedNames>
    <definedName function="false" hidden="true" localSheetId="0" name="_xlnm._FilterDatabase" vbProcedure="false">データ!$A$2:$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2"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長袖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半袖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ﾉｰｽﾘｰﾌﾞ、</t>
    </r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はだか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半ｽﾞﾎﾞﾝ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長ｽﾞﾎﾞﾝ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ｽｶｰﾄ、</t>
    </r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ﾊﾟﾝﾂ、</t>
    </r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オムツ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靴下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裸足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ﾀｲﾂ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オムツ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トレーニングパンツ</t>
    </r>
  </si>
  <si>
    <t xml:space="preserve">重心位置</t>
  </si>
  <si>
    <r>
      <rPr>
        <sz val="10"/>
        <rFont val="Noto Sans"/>
        <family val="2"/>
      </rPr>
      <t xml:space="preserve">計測Ｉ</t>
    </r>
    <r>
      <rPr>
        <sz val="10"/>
        <rFont val="ＭＳ Ｐゴシック"/>
        <family val="3"/>
        <charset val="128"/>
      </rPr>
      <t xml:space="preserve">D</t>
    </r>
  </si>
  <si>
    <t xml:space="preserve">性別</t>
  </si>
  <si>
    <r>
      <rPr>
        <sz val="10"/>
        <rFont val="ＭＳ Ｐゴシック"/>
        <family val="3"/>
        <charset val="128"/>
      </rPr>
      <t xml:space="preserve">ISO</t>
    </r>
    <r>
      <rPr>
        <sz val="10"/>
        <rFont val="Noto Sans"/>
        <family val="2"/>
      </rPr>
      <t xml:space="preserve">年齢</t>
    </r>
  </si>
  <si>
    <t xml:space="preserve">満年齢</t>
  </si>
  <si>
    <t xml:space="preserve">着衣１</t>
  </si>
  <si>
    <t xml:space="preserve">着衣２</t>
  </si>
  <si>
    <t xml:space="preserve">着衣３</t>
  </si>
  <si>
    <t xml:space="preserve">オムツ</t>
  </si>
  <si>
    <r>
      <rPr>
        <sz val="10"/>
        <rFont val="Noto Sans"/>
        <family val="2"/>
      </rPr>
      <t xml:space="preserve">体重
</t>
    </r>
    <r>
      <rPr>
        <sz val="10"/>
        <rFont val="ＭＳ Ｐゴシック"/>
        <family val="3"/>
        <charset val="128"/>
      </rPr>
      <t xml:space="preserve">Kg</t>
    </r>
  </si>
  <si>
    <t xml:space="preserve">身長</t>
  </si>
  <si>
    <t xml:space="preserve">特記事項</t>
  </si>
  <si>
    <t xml:space="preserve">仰臥位身長</t>
  </si>
  <si>
    <r>
      <rPr>
        <sz val="10"/>
        <rFont val="Noto Sans"/>
        <family val="2"/>
      </rPr>
      <t xml:space="preserve">重心位置
頭　</t>
    </r>
    <r>
      <rPr>
        <sz val="10"/>
        <rFont val="ＭＳ Ｐゴシック"/>
        <family val="3"/>
        <charset val="128"/>
      </rPr>
      <t xml:space="preserve">Kg</t>
    </r>
  </si>
  <si>
    <r>
      <rPr>
        <sz val="10"/>
        <rFont val="Noto Sans"/>
        <family val="2"/>
      </rPr>
      <t xml:space="preserve">重心位置
足　</t>
    </r>
    <r>
      <rPr>
        <sz val="10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足からの重心高さ 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重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仰臥位身長</t>
    </r>
  </si>
  <si>
    <t xml:space="preserve">女性</t>
  </si>
  <si>
    <t xml:space="preserve">男性</t>
  </si>
  <si>
    <t xml:space="preserve">計測を嫌がり、上着を着たまま計測</t>
  </si>
  <si>
    <t xml:space="preserve">2,3</t>
  </si>
  <si>
    <t xml:space="preserve">体重は靴をはいたまま。号泣。</t>
  </si>
  <si>
    <t xml:space="preserve">体重は先週保育園での計測値。号泣。</t>
  </si>
  <si>
    <t xml:space="preserve">号泣</t>
  </si>
  <si>
    <t xml:space="preserve">テーマ：</t>
  </si>
  <si>
    <t xml:space="preserve">（３）散歩車（および避難車）の安全設計</t>
  </si>
  <si>
    <t xml:space="preserve">計測項目</t>
  </si>
  <si>
    <t xml:space="preserve">単位</t>
  </si>
  <si>
    <t xml:space="preserve">寸法</t>
  </si>
  <si>
    <t xml:space="preserve">体重（立位）</t>
  </si>
  <si>
    <t xml:space="preserve">kg</t>
  </si>
  <si>
    <t xml:space="preserve">身長（立位）</t>
  </si>
  <si>
    <t xml:space="preserve">mm</t>
  </si>
  <si>
    <t xml:space="preserve">身長（仰臥位）</t>
  </si>
  <si>
    <t xml:space="preserve">重心位置（仰臥位）</t>
  </si>
  <si>
    <t xml:space="preserve">重心（体重）　頭部   </t>
  </si>
  <si>
    <t xml:space="preserve">重心（体重）　足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_ "/>
    <numFmt numFmtId="168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12"/>
    <col collapsed="false" customWidth="true" hidden="false" outlineLevel="0" max="3" min="3" style="1" width="11.62"/>
    <col collapsed="false" customWidth="false" hidden="false" outlineLevel="0" max="11" min="11" style="2" width="8.99"/>
    <col collapsed="false" customWidth="true" hidden="false" outlineLevel="0" max="12" min="12" style="3" width="9.99"/>
    <col collapsed="false" customWidth="false" hidden="false" outlineLevel="0" max="14" min="13" style="4" width="8.99"/>
    <col collapsed="false" customWidth="false" hidden="false" outlineLevel="0" max="15" min="15" style="5" width="8.99"/>
    <col collapsed="false" customWidth="false" hidden="false" outlineLevel="0" max="16" min="16" style="6" width="8.99"/>
    <col collapsed="false" customWidth="false" hidden="false" outlineLevel="0" max="257" min="21" style="7" width="8.99"/>
  </cols>
  <sheetData>
    <row r="1" customFormat="false" ht="14.25" hidden="false" customHeight="true" outlineLevel="0" collapsed="false">
      <c r="A1" s="8"/>
      <c r="B1" s="9" t="s">
        <v>0</v>
      </c>
      <c r="C1" s="10"/>
      <c r="D1" s="11"/>
      <c r="E1" s="8" t="s">
        <v>1</v>
      </c>
      <c r="F1" s="11" t="s">
        <v>2</v>
      </c>
      <c r="G1" s="11" t="s">
        <v>3</v>
      </c>
      <c r="H1" s="11" t="s">
        <v>4</v>
      </c>
      <c r="I1" s="12" t="n">
        <v>1</v>
      </c>
      <c r="J1" s="13" t="n">
        <v>2</v>
      </c>
      <c r="K1" s="14"/>
      <c r="L1" s="15" t="n">
        <v>37</v>
      </c>
      <c r="M1" s="16" t="s">
        <v>5</v>
      </c>
      <c r="N1" s="16"/>
      <c r="O1" s="16"/>
      <c r="P1" s="16"/>
    </row>
    <row r="2" customFormat="false" ht="44.25" hidden="false" customHeight="true" outlineLevel="0" collapsed="false">
      <c r="A2" s="17" t="s">
        <v>6</v>
      </c>
      <c r="B2" s="18" t="s">
        <v>7</v>
      </c>
      <c r="C2" s="19" t="s">
        <v>8</v>
      </c>
      <c r="D2" s="20" t="s">
        <v>9</v>
      </c>
      <c r="E2" s="21" t="s">
        <v>10</v>
      </c>
      <c r="F2" s="18" t="s">
        <v>11</v>
      </c>
      <c r="G2" s="18" t="s">
        <v>12</v>
      </c>
      <c r="H2" s="18" t="s">
        <v>13</v>
      </c>
      <c r="I2" s="22" t="s">
        <v>14</v>
      </c>
      <c r="J2" s="23" t="s">
        <v>15</v>
      </c>
      <c r="K2" s="24" t="s">
        <v>16</v>
      </c>
      <c r="L2" s="25" t="s">
        <v>17</v>
      </c>
      <c r="M2" s="26" t="s">
        <v>18</v>
      </c>
      <c r="N2" s="26" t="s">
        <v>19</v>
      </c>
      <c r="O2" s="27" t="s">
        <v>20</v>
      </c>
      <c r="P2" s="28" t="s">
        <v>21</v>
      </c>
    </row>
    <row r="3" customFormat="false" ht="14.25" hidden="false" customHeight="true" outlineLevel="0" collapsed="false">
      <c r="A3" s="29" t="n">
        <v>1</v>
      </c>
      <c r="B3" s="30" t="s">
        <v>22</v>
      </c>
      <c r="C3" s="31" t="n">
        <v>4.69</v>
      </c>
      <c r="D3" s="32" t="n">
        <v>4</v>
      </c>
      <c r="E3" s="33" t="n">
        <v>1</v>
      </c>
      <c r="F3" s="32" t="n">
        <v>3</v>
      </c>
      <c r="G3" s="32" t="n">
        <v>1</v>
      </c>
      <c r="H3" s="32"/>
      <c r="I3" s="33" t="n">
        <v>24.4</v>
      </c>
      <c r="J3" s="32" t="n">
        <v>1102</v>
      </c>
      <c r="K3" s="34"/>
      <c r="L3" s="35" t="n">
        <v>1105</v>
      </c>
      <c r="M3" s="36" t="n">
        <v>12</v>
      </c>
      <c r="N3" s="36" t="n">
        <v>13.5</v>
      </c>
      <c r="O3" s="5" t="n">
        <f aca="false">M3/(M3+N3)*1500-50</f>
        <v>655.882352941177</v>
      </c>
      <c r="P3" s="6" t="n">
        <f aca="false">O3/L3</f>
        <v>0.593558690444504</v>
      </c>
    </row>
    <row r="4" customFormat="false" ht="14.25" hidden="false" customHeight="true" outlineLevel="0" collapsed="false">
      <c r="A4" s="29" t="n">
        <v>2</v>
      </c>
      <c r="B4" s="30" t="s">
        <v>23</v>
      </c>
      <c r="C4" s="31" t="n">
        <v>3.48</v>
      </c>
      <c r="D4" s="32" t="n">
        <v>3</v>
      </c>
      <c r="E4" s="33" t="n">
        <v>1</v>
      </c>
      <c r="F4" s="32" t="n">
        <v>2</v>
      </c>
      <c r="G4" s="32" t="n">
        <v>1</v>
      </c>
      <c r="H4" s="32"/>
      <c r="I4" s="33" t="n">
        <v>14.8</v>
      </c>
      <c r="J4" s="32" t="n">
        <v>934</v>
      </c>
      <c r="K4" s="34"/>
      <c r="L4" s="35" t="n">
        <v>945</v>
      </c>
      <c r="M4" s="36" t="n">
        <v>6</v>
      </c>
      <c r="N4" s="36" t="n">
        <v>9</v>
      </c>
      <c r="O4" s="5" t="n">
        <f aca="false">M4/(M4+N4)*1500-50</f>
        <v>550</v>
      </c>
      <c r="P4" s="6" t="n">
        <f aca="false">O4/L4</f>
        <v>0.582010582010582</v>
      </c>
    </row>
    <row r="5" customFormat="false" ht="14.25" hidden="false" customHeight="false" outlineLevel="0" collapsed="false">
      <c r="A5" s="29" t="n">
        <v>3</v>
      </c>
      <c r="B5" s="30" t="s">
        <v>23</v>
      </c>
      <c r="C5" s="31" t="n">
        <v>4.38</v>
      </c>
      <c r="D5" s="32" t="n">
        <v>4</v>
      </c>
      <c r="E5" s="33" t="n">
        <v>1</v>
      </c>
      <c r="F5" s="32" t="n">
        <v>2</v>
      </c>
      <c r="G5" s="32" t="n">
        <v>1</v>
      </c>
      <c r="H5" s="32"/>
      <c r="I5" s="33" t="n">
        <v>17</v>
      </c>
      <c r="J5" s="32" t="n">
        <v>1044</v>
      </c>
      <c r="K5" s="34"/>
      <c r="L5" s="35" t="n">
        <v>1051</v>
      </c>
      <c r="M5" s="36" t="n">
        <v>8.5</v>
      </c>
      <c r="N5" s="36" t="n">
        <v>10</v>
      </c>
      <c r="O5" s="5" t="n">
        <f aca="false">M5/(M5+N5)*1500-50</f>
        <v>639.189189189189</v>
      </c>
      <c r="P5" s="6" t="n">
        <f aca="false">O5/L5</f>
        <v>0.608172396944995</v>
      </c>
      <c r="T5" s="7"/>
    </row>
    <row r="6" customFormat="false" ht="14.25" hidden="false" customHeight="false" outlineLevel="0" collapsed="false">
      <c r="A6" s="29" t="n">
        <v>4</v>
      </c>
      <c r="B6" s="30" t="s">
        <v>22</v>
      </c>
      <c r="C6" s="31" t="n">
        <v>1.83</v>
      </c>
      <c r="D6" s="32" t="n">
        <v>1</v>
      </c>
      <c r="E6" s="33" t="n">
        <v>1</v>
      </c>
      <c r="F6" s="32" t="n">
        <v>2</v>
      </c>
      <c r="G6" s="32" t="n">
        <v>2</v>
      </c>
      <c r="H6" s="32" t="n">
        <v>1</v>
      </c>
      <c r="I6" s="33" t="n">
        <v>10.1</v>
      </c>
      <c r="J6" s="32" t="n">
        <v>853</v>
      </c>
      <c r="K6" s="34"/>
      <c r="L6" s="35" t="n">
        <v>794</v>
      </c>
      <c r="M6" s="36"/>
      <c r="N6" s="36"/>
      <c r="R6" s="7"/>
      <c r="S6" s="7"/>
      <c r="T6" s="7"/>
    </row>
    <row r="7" customFormat="false" ht="14.25" hidden="false" customHeight="false" outlineLevel="0" collapsed="false">
      <c r="A7" s="29" t="n">
        <v>5</v>
      </c>
      <c r="B7" s="30" t="s">
        <v>23</v>
      </c>
      <c r="C7" s="31" t="n">
        <v>4.85</v>
      </c>
      <c r="D7" s="32" t="n">
        <v>4</v>
      </c>
      <c r="E7" s="33" t="n">
        <v>1</v>
      </c>
      <c r="F7" s="32" t="n">
        <v>2</v>
      </c>
      <c r="G7" s="32" t="n">
        <v>2</v>
      </c>
      <c r="H7" s="32"/>
      <c r="I7" s="33" t="n">
        <v>18.5</v>
      </c>
      <c r="J7" s="32" t="n">
        <v>1066</v>
      </c>
      <c r="K7" s="37" t="s">
        <v>24</v>
      </c>
      <c r="L7" s="35" t="n">
        <v>1091</v>
      </c>
      <c r="M7" s="36" t="n">
        <v>10</v>
      </c>
      <c r="N7" s="36" t="n">
        <v>10.5</v>
      </c>
      <c r="O7" s="5" t="n">
        <f aca="false">M7/(M7+N7)*1500-50</f>
        <v>681.707317073171</v>
      </c>
      <c r="P7" s="6" t="n">
        <f aca="false">O7/L7</f>
        <v>0.624846303458452</v>
      </c>
      <c r="U7" s="0"/>
    </row>
    <row r="8" customFormat="false" ht="14.25" hidden="false" customHeight="true" outlineLevel="0" collapsed="false">
      <c r="A8" s="29" t="n">
        <v>6</v>
      </c>
      <c r="B8" s="30" t="s">
        <v>22</v>
      </c>
      <c r="C8" s="31" t="n">
        <v>1.82</v>
      </c>
      <c r="D8" s="32" t="n">
        <v>1</v>
      </c>
      <c r="E8" s="33" t="n">
        <v>1</v>
      </c>
      <c r="F8" s="32" t="n">
        <v>2</v>
      </c>
      <c r="G8" s="32" t="n">
        <v>1</v>
      </c>
      <c r="H8" s="32" t="n">
        <v>1</v>
      </c>
      <c r="I8" s="33" t="n">
        <v>10.9</v>
      </c>
      <c r="J8" s="32" t="n">
        <v>718</v>
      </c>
      <c r="K8" s="34"/>
      <c r="L8" s="35" t="n">
        <v>795</v>
      </c>
      <c r="M8" s="36" t="n">
        <v>4.5</v>
      </c>
      <c r="N8" s="36" t="n">
        <v>7</v>
      </c>
      <c r="O8" s="5" t="n">
        <f aca="false">M8/(M8+N8)*1500-50</f>
        <v>536.956521739131</v>
      </c>
      <c r="P8" s="6" t="n">
        <f aca="false">O8/L8</f>
        <v>0.675417008476894</v>
      </c>
      <c r="S8" s="7"/>
      <c r="T8" s="7"/>
    </row>
    <row r="9" customFormat="false" ht="14.25" hidden="false" customHeight="true" outlineLevel="0" collapsed="false">
      <c r="A9" s="29" t="n">
        <v>7</v>
      </c>
      <c r="B9" s="30" t="s">
        <v>23</v>
      </c>
      <c r="C9" s="31" t="n">
        <v>2.8</v>
      </c>
      <c r="D9" s="32" t="n">
        <v>2</v>
      </c>
      <c r="E9" s="33" t="n">
        <v>1</v>
      </c>
      <c r="F9" s="32" t="n">
        <v>2</v>
      </c>
      <c r="G9" s="32" t="n">
        <v>1</v>
      </c>
      <c r="H9" s="32" t="n">
        <v>1</v>
      </c>
      <c r="I9" s="33" t="n">
        <v>12.7</v>
      </c>
      <c r="J9" s="32" t="n">
        <v>891</v>
      </c>
      <c r="K9" s="34"/>
      <c r="L9" s="35" t="n">
        <v>932</v>
      </c>
      <c r="M9" s="36" t="n">
        <v>6</v>
      </c>
      <c r="N9" s="36" t="n">
        <v>8.5</v>
      </c>
      <c r="O9" s="5" t="n">
        <f aca="false">M9/(M9+N9)*1500-50</f>
        <v>570.689655172414</v>
      </c>
      <c r="P9" s="6" t="n">
        <f aca="false">O9/L9</f>
        <v>0.612327956193577</v>
      </c>
    </row>
    <row r="10" customFormat="false" ht="14.25" hidden="false" customHeight="true" outlineLevel="0" collapsed="false">
      <c r="A10" s="29" t="n">
        <v>8</v>
      </c>
      <c r="B10" s="30" t="s">
        <v>23</v>
      </c>
      <c r="C10" s="31" t="n">
        <v>1.81</v>
      </c>
      <c r="D10" s="32" t="n">
        <v>1</v>
      </c>
      <c r="E10" s="33" t="n">
        <v>1</v>
      </c>
      <c r="F10" s="32" t="n">
        <v>2</v>
      </c>
      <c r="G10" s="32" t="n">
        <v>2</v>
      </c>
      <c r="H10" s="32" t="n">
        <v>1</v>
      </c>
      <c r="I10" s="33" t="n">
        <v>11.2</v>
      </c>
      <c r="J10" s="32" t="n">
        <v>816</v>
      </c>
      <c r="K10" s="34"/>
      <c r="L10" s="35" t="n">
        <v>816</v>
      </c>
      <c r="M10" s="36" t="n">
        <v>5</v>
      </c>
      <c r="N10" s="36" t="n">
        <v>7.5</v>
      </c>
      <c r="O10" s="5" t="n">
        <f aca="false">M10/(M10+N10)*1500-50</f>
        <v>550</v>
      </c>
      <c r="P10" s="6" t="n">
        <f aca="false">O10/L10</f>
        <v>0.674019607843137</v>
      </c>
    </row>
    <row r="11" customFormat="false" ht="14.25" hidden="false" customHeight="true" outlineLevel="0" collapsed="false">
      <c r="A11" s="29" t="n">
        <v>9</v>
      </c>
      <c r="B11" s="30" t="s">
        <v>23</v>
      </c>
      <c r="C11" s="31" t="n">
        <v>1.78</v>
      </c>
      <c r="D11" s="32" t="n">
        <v>1</v>
      </c>
      <c r="E11" s="33" t="n">
        <v>1</v>
      </c>
      <c r="F11" s="32" t="n">
        <v>2</v>
      </c>
      <c r="G11" s="32" t="n">
        <v>2</v>
      </c>
      <c r="H11" s="32" t="n">
        <v>1</v>
      </c>
      <c r="I11" s="33" t="n">
        <v>13.6</v>
      </c>
      <c r="J11" s="32" t="n">
        <v>864</v>
      </c>
      <c r="K11" s="34"/>
      <c r="L11" s="35" t="n">
        <v>879</v>
      </c>
      <c r="M11" s="36" t="n">
        <v>6</v>
      </c>
      <c r="N11" s="36" t="n">
        <v>9.5</v>
      </c>
      <c r="O11" s="5" t="n">
        <f aca="false">M11/(M11+N11)*1500-50</f>
        <v>530.645161290323</v>
      </c>
      <c r="P11" s="6" t="n">
        <f aca="false">O11/L11</f>
        <v>0.60369187860105</v>
      </c>
    </row>
    <row r="12" customFormat="false" ht="14.25" hidden="false" customHeight="true" outlineLevel="0" collapsed="false">
      <c r="A12" s="29" t="n">
        <v>10</v>
      </c>
      <c r="B12" s="30" t="s">
        <v>22</v>
      </c>
      <c r="C12" s="31" t="n">
        <v>2.89</v>
      </c>
      <c r="D12" s="32" t="n">
        <v>2</v>
      </c>
      <c r="E12" s="33" t="n">
        <v>1</v>
      </c>
      <c r="F12" s="32" t="s">
        <v>25</v>
      </c>
      <c r="G12" s="32" t="n">
        <v>1</v>
      </c>
      <c r="H12" s="32"/>
      <c r="I12" s="33" t="n">
        <v>14.8</v>
      </c>
      <c r="J12" s="32" t="n">
        <v>935</v>
      </c>
      <c r="K12" s="34"/>
      <c r="L12" s="35" t="n">
        <v>948</v>
      </c>
      <c r="M12" s="36" t="n">
        <v>6</v>
      </c>
      <c r="N12" s="36" t="n">
        <v>8.5</v>
      </c>
      <c r="O12" s="5" t="n">
        <f aca="false">M12/(M12+N12)*1500-50</f>
        <v>570.689655172414</v>
      </c>
      <c r="P12" s="6" t="n">
        <f aca="false">O12/L12</f>
        <v>0.601993307143896</v>
      </c>
    </row>
    <row r="13" customFormat="false" ht="14.25" hidden="false" customHeight="true" outlineLevel="0" collapsed="false">
      <c r="A13" s="29" t="n">
        <v>11</v>
      </c>
      <c r="B13" s="30" t="s">
        <v>22</v>
      </c>
      <c r="C13" s="31" t="n">
        <v>3.54</v>
      </c>
      <c r="D13" s="32" t="n">
        <v>3</v>
      </c>
      <c r="E13" s="33" t="n">
        <v>1</v>
      </c>
      <c r="F13" s="32" t="n">
        <v>2</v>
      </c>
      <c r="G13" s="32" t="n">
        <v>3</v>
      </c>
      <c r="H13" s="32" t="n">
        <v>1</v>
      </c>
      <c r="I13" s="33" t="n">
        <v>14.7</v>
      </c>
      <c r="J13" s="32" t="n">
        <v>947</v>
      </c>
      <c r="K13" s="34"/>
      <c r="L13" s="35" t="n">
        <v>971</v>
      </c>
      <c r="M13" s="36" t="n">
        <v>6</v>
      </c>
      <c r="N13" s="36" t="n">
        <v>8.5</v>
      </c>
      <c r="O13" s="5" t="n">
        <f aca="false">M13/(M13+N13)*1500-50</f>
        <v>570.689655172414</v>
      </c>
      <c r="P13" s="6" t="n">
        <f aca="false">O13/L13</f>
        <v>0.587733939415462</v>
      </c>
    </row>
    <row r="14" customFormat="false" ht="14.25" hidden="false" customHeight="true" outlineLevel="0" collapsed="false">
      <c r="A14" s="29" t="n">
        <v>12</v>
      </c>
      <c r="B14" s="30" t="s">
        <v>23</v>
      </c>
      <c r="C14" s="31" t="n">
        <v>2.29</v>
      </c>
      <c r="D14" s="32" t="n">
        <v>2</v>
      </c>
      <c r="E14" s="33" t="n">
        <v>1</v>
      </c>
      <c r="F14" s="32" t="n">
        <v>2</v>
      </c>
      <c r="G14" s="32" t="n">
        <v>1</v>
      </c>
      <c r="H14" s="32" t="n">
        <v>1</v>
      </c>
      <c r="I14" s="33" t="n">
        <v>13.7</v>
      </c>
      <c r="J14" s="32" t="n">
        <v>922</v>
      </c>
      <c r="K14" s="34"/>
      <c r="L14" s="35" t="n">
        <v>936</v>
      </c>
      <c r="M14" s="36" t="n">
        <v>5.5</v>
      </c>
      <c r="N14" s="36" t="n">
        <v>7.5</v>
      </c>
      <c r="O14" s="5" t="n">
        <f aca="false">M14/(M14+N14)*1500-50</f>
        <v>584.615384615385</v>
      </c>
      <c r="P14" s="6" t="n">
        <f aca="false">O14/L14</f>
        <v>0.624589086127548</v>
      </c>
    </row>
    <row r="15" customFormat="false" ht="14.25" hidden="false" customHeight="true" outlineLevel="0" collapsed="false">
      <c r="A15" s="29" t="n">
        <v>13</v>
      </c>
      <c r="B15" s="30" t="s">
        <v>22</v>
      </c>
      <c r="C15" s="31" t="n">
        <v>6.74</v>
      </c>
      <c r="D15" s="32" t="n">
        <v>6</v>
      </c>
      <c r="E15" s="33" t="n">
        <v>1</v>
      </c>
      <c r="F15" s="32" t="n">
        <v>3</v>
      </c>
      <c r="G15" s="32" t="n">
        <v>1</v>
      </c>
      <c r="H15" s="32"/>
      <c r="I15" s="33" t="n">
        <v>30.8</v>
      </c>
      <c r="J15" s="32" t="n">
        <v>1212</v>
      </c>
      <c r="K15" s="34"/>
      <c r="L15" s="35" t="n">
        <v>1232</v>
      </c>
      <c r="M15" s="36" t="n">
        <v>16</v>
      </c>
      <c r="N15" s="36" t="n">
        <v>16</v>
      </c>
      <c r="O15" s="5" t="n">
        <f aca="false">M15/(M15+N15)*1500-50</f>
        <v>700</v>
      </c>
      <c r="P15" s="6" t="n">
        <f aca="false">O15/L15</f>
        <v>0.568181818181818</v>
      </c>
    </row>
    <row r="16" customFormat="false" ht="14.25" hidden="false" customHeight="true" outlineLevel="0" collapsed="false">
      <c r="A16" s="29" t="n">
        <v>14</v>
      </c>
      <c r="B16" s="30" t="s">
        <v>22</v>
      </c>
      <c r="C16" s="31" t="n">
        <v>6.56</v>
      </c>
      <c r="D16" s="32" t="n">
        <v>6</v>
      </c>
      <c r="E16" s="33" t="n">
        <v>1</v>
      </c>
      <c r="F16" s="32" t="n">
        <v>3</v>
      </c>
      <c r="G16" s="32" t="n">
        <v>1</v>
      </c>
      <c r="H16" s="32"/>
      <c r="I16" s="33" t="n">
        <v>23.9</v>
      </c>
      <c r="J16" s="32" t="n">
        <v>1186</v>
      </c>
      <c r="K16" s="34"/>
      <c r="L16" s="35" t="n">
        <v>1186</v>
      </c>
      <c r="M16" s="36" t="n">
        <v>11.5</v>
      </c>
      <c r="N16" s="36" t="n">
        <v>12.5</v>
      </c>
      <c r="O16" s="5" t="n">
        <f aca="false">M16/(M16+N16)*1500-50</f>
        <v>668.75</v>
      </c>
      <c r="P16" s="6" t="n">
        <f aca="false">O16/L16</f>
        <v>0.563870151770658</v>
      </c>
    </row>
    <row r="17" customFormat="false" ht="14.25" hidden="false" customHeight="true" outlineLevel="0" collapsed="false">
      <c r="A17" s="29" t="n">
        <v>15</v>
      </c>
      <c r="B17" s="30" t="s">
        <v>23</v>
      </c>
      <c r="C17" s="31" t="n">
        <v>5.2</v>
      </c>
      <c r="D17" s="32" t="n">
        <v>5</v>
      </c>
      <c r="E17" s="33" t="n">
        <v>1</v>
      </c>
      <c r="F17" s="32" t="n">
        <v>2</v>
      </c>
      <c r="G17" s="32" t="n">
        <v>1</v>
      </c>
      <c r="H17" s="32"/>
      <c r="I17" s="33" t="n">
        <v>20.7</v>
      </c>
      <c r="J17" s="32" t="n">
        <v>1120</v>
      </c>
      <c r="K17" s="34"/>
      <c r="L17" s="35" t="n">
        <v>1132</v>
      </c>
      <c r="M17" s="36" t="n">
        <v>10</v>
      </c>
      <c r="N17" s="36" t="n">
        <v>11</v>
      </c>
      <c r="O17" s="5" t="n">
        <f aca="false">M17/(M17+N17)*1500-50</f>
        <v>664.285714285714</v>
      </c>
      <c r="P17" s="6" t="n">
        <f aca="false">O17/L17</f>
        <v>0.586824835941444</v>
      </c>
    </row>
    <row r="18" customFormat="false" ht="14.25" hidden="false" customHeight="true" outlineLevel="0" collapsed="false">
      <c r="A18" s="29" t="n">
        <v>16</v>
      </c>
      <c r="B18" s="30" t="s">
        <v>22</v>
      </c>
      <c r="C18" s="31" t="n">
        <v>6.68</v>
      </c>
      <c r="D18" s="32" t="n">
        <v>6</v>
      </c>
      <c r="E18" s="33" t="n">
        <v>1</v>
      </c>
      <c r="F18" s="32" t="n">
        <v>3</v>
      </c>
      <c r="G18" s="32" t="n">
        <v>1</v>
      </c>
      <c r="H18" s="32"/>
      <c r="I18" s="33" t="n">
        <v>24.1</v>
      </c>
      <c r="J18" s="32" t="n">
        <v>1201</v>
      </c>
      <c r="K18" s="34"/>
      <c r="L18" s="35" t="n">
        <v>1214</v>
      </c>
      <c r="M18" s="36" t="n">
        <v>13</v>
      </c>
      <c r="N18" s="36" t="n">
        <v>13</v>
      </c>
      <c r="O18" s="5" t="n">
        <f aca="false">M18/(M18+N18)*1500-50</f>
        <v>700</v>
      </c>
      <c r="P18" s="6" t="n">
        <f aca="false">O18/L18</f>
        <v>0.57660626029654</v>
      </c>
    </row>
    <row r="19" customFormat="false" ht="14.25" hidden="false" customHeight="true" outlineLevel="0" collapsed="false">
      <c r="A19" s="29" t="n">
        <v>17</v>
      </c>
      <c r="B19" s="30" t="s">
        <v>23</v>
      </c>
      <c r="C19" s="31" t="n">
        <v>6.51</v>
      </c>
      <c r="D19" s="32" t="n">
        <v>6</v>
      </c>
      <c r="E19" s="33" t="n">
        <v>1</v>
      </c>
      <c r="F19" s="32" t="n">
        <v>2</v>
      </c>
      <c r="G19" s="32" t="n">
        <v>1</v>
      </c>
      <c r="H19" s="32"/>
      <c r="I19" s="33" t="n">
        <v>19.8</v>
      </c>
      <c r="J19" s="32" t="n">
        <v>1101</v>
      </c>
      <c r="K19" s="34"/>
      <c r="L19" s="35" t="n">
        <v>1105</v>
      </c>
      <c r="M19" s="36" t="n">
        <v>9.5</v>
      </c>
      <c r="N19" s="36" t="n">
        <v>11</v>
      </c>
      <c r="O19" s="5" t="n">
        <f aca="false">M19/(M19+N19)*1500-50</f>
        <v>645.121951219512</v>
      </c>
      <c r="P19" s="6" t="n">
        <f aca="false">O19/L19</f>
        <v>0.5838207703344</v>
      </c>
    </row>
    <row r="20" customFormat="false" ht="14.25" hidden="false" customHeight="true" outlineLevel="0" collapsed="false">
      <c r="A20" s="29" t="n">
        <v>18</v>
      </c>
      <c r="B20" s="30" t="s">
        <v>23</v>
      </c>
      <c r="C20" s="31" t="n">
        <v>5.82</v>
      </c>
      <c r="D20" s="32" t="n">
        <v>5</v>
      </c>
      <c r="E20" s="33" t="n">
        <v>1</v>
      </c>
      <c r="F20" s="32" t="n">
        <v>2</v>
      </c>
      <c r="G20" s="32" t="n">
        <v>1</v>
      </c>
      <c r="H20" s="32"/>
      <c r="I20" s="33" t="n">
        <v>17.7</v>
      </c>
      <c r="J20" s="32" t="n">
        <v>1080</v>
      </c>
      <c r="K20" s="34"/>
      <c r="L20" s="35" t="n">
        <v>1081</v>
      </c>
      <c r="M20" s="36" t="n">
        <v>9</v>
      </c>
      <c r="N20" s="36" t="n">
        <v>10</v>
      </c>
      <c r="O20" s="5" t="n">
        <f aca="false">M20/(M20+N20)*1500-50</f>
        <v>660.526315789474</v>
      </c>
      <c r="P20" s="6" t="n">
        <f aca="false">O20/L20</f>
        <v>0.61103266955548</v>
      </c>
    </row>
    <row r="21" customFormat="false" ht="14.25" hidden="false" customHeight="true" outlineLevel="0" collapsed="false">
      <c r="A21" s="29" t="n">
        <v>19</v>
      </c>
      <c r="B21" s="30" t="s">
        <v>23</v>
      </c>
      <c r="C21" s="31" t="n">
        <v>3.46</v>
      </c>
      <c r="D21" s="32" t="n">
        <v>3</v>
      </c>
      <c r="E21" s="33" t="n">
        <v>1</v>
      </c>
      <c r="F21" s="32" t="n">
        <v>2</v>
      </c>
      <c r="G21" s="32" t="n">
        <v>1</v>
      </c>
      <c r="H21" s="32"/>
      <c r="I21" s="33" t="n">
        <v>15.5</v>
      </c>
      <c r="J21" s="32" t="n">
        <v>976</v>
      </c>
      <c r="K21" s="34"/>
      <c r="L21" s="35" t="n">
        <v>989</v>
      </c>
      <c r="M21" s="36" t="n">
        <v>7</v>
      </c>
      <c r="N21" s="36" t="n">
        <v>9</v>
      </c>
      <c r="O21" s="5" t="n">
        <f aca="false">M21/(M21+N21)*1500-50</f>
        <v>606.25</v>
      </c>
      <c r="P21" s="6" t="n">
        <f aca="false">O21/L21</f>
        <v>0.612992922143579</v>
      </c>
    </row>
    <row r="22" customFormat="false" ht="14.25" hidden="false" customHeight="true" outlineLevel="0" collapsed="false">
      <c r="A22" s="29" t="n">
        <v>20</v>
      </c>
      <c r="B22" s="30" t="s">
        <v>22</v>
      </c>
      <c r="C22" s="31" t="n">
        <v>2.05</v>
      </c>
      <c r="D22" s="32" t="n">
        <v>2</v>
      </c>
      <c r="E22" s="33" t="n">
        <v>1</v>
      </c>
      <c r="F22" s="32" t="n">
        <v>3</v>
      </c>
      <c r="G22" s="32" t="n">
        <v>1</v>
      </c>
      <c r="H22" s="32" t="n">
        <v>1</v>
      </c>
      <c r="I22" s="33" t="n">
        <v>12.1</v>
      </c>
      <c r="J22" s="32" t="n">
        <v>873</v>
      </c>
      <c r="K22" s="34"/>
      <c r="L22" s="35" t="n">
        <v>880</v>
      </c>
      <c r="M22" s="36" t="n">
        <v>5</v>
      </c>
      <c r="N22" s="36" t="n">
        <v>7.5</v>
      </c>
      <c r="O22" s="5" t="n">
        <f aca="false">M22/(M22+N22)*1500-50</f>
        <v>550</v>
      </c>
      <c r="P22" s="6" t="n">
        <f aca="false">O22/L22</f>
        <v>0.625</v>
      </c>
    </row>
    <row r="23" customFormat="false" ht="14.25" hidden="false" customHeight="true" outlineLevel="0" collapsed="false">
      <c r="A23" s="29" t="n">
        <v>21</v>
      </c>
      <c r="B23" s="30" t="s">
        <v>23</v>
      </c>
      <c r="C23" s="31" t="n">
        <v>1.63</v>
      </c>
      <c r="D23" s="32" t="n">
        <v>1</v>
      </c>
      <c r="E23" s="33" t="n">
        <v>1</v>
      </c>
      <c r="F23" s="32" t="n">
        <v>1</v>
      </c>
      <c r="G23" s="32" t="n">
        <v>1</v>
      </c>
      <c r="H23" s="32" t="n">
        <v>1</v>
      </c>
      <c r="I23" s="33" t="n">
        <v>9.9</v>
      </c>
      <c r="J23" s="32" t="n">
        <v>795</v>
      </c>
      <c r="K23" s="34"/>
      <c r="L23" s="35" t="n">
        <v>806</v>
      </c>
      <c r="M23" s="36" t="n">
        <v>3.5</v>
      </c>
      <c r="N23" s="36" t="n">
        <v>6.5</v>
      </c>
      <c r="O23" s="5" t="n">
        <f aca="false">M23/(M23+N23)*1500-50</f>
        <v>475</v>
      </c>
      <c r="P23" s="6" t="n">
        <f aca="false">O23/L23</f>
        <v>0.589330024813896</v>
      </c>
    </row>
    <row r="24" customFormat="false" ht="14.25" hidden="false" customHeight="true" outlineLevel="0" collapsed="false">
      <c r="A24" s="29" t="n">
        <v>22</v>
      </c>
      <c r="B24" s="30" t="s">
        <v>22</v>
      </c>
      <c r="C24" s="31" t="n">
        <v>2.69</v>
      </c>
      <c r="D24" s="32" t="n">
        <v>2</v>
      </c>
      <c r="E24" s="33" t="n">
        <v>1</v>
      </c>
      <c r="F24" s="32" t="n">
        <v>3</v>
      </c>
      <c r="G24" s="32" t="n">
        <v>2</v>
      </c>
      <c r="H24" s="32" t="n">
        <v>1</v>
      </c>
      <c r="I24" s="33" t="n">
        <v>12.5</v>
      </c>
      <c r="J24" s="32" t="n">
        <v>877</v>
      </c>
      <c r="K24" s="34"/>
      <c r="L24" s="35" t="n">
        <v>893</v>
      </c>
      <c r="M24" s="36" t="n">
        <v>4.5</v>
      </c>
      <c r="N24" s="36" t="n">
        <v>8</v>
      </c>
      <c r="O24" s="5" t="n">
        <f aca="false">M24/(M24+N24)*1500-50</f>
        <v>490</v>
      </c>
      <c r="P24" s="6" t="n">
        <f aca="false">O24/L24</f>
        <v>0.548712206047033</v>
      </c>
    </row>
    <row r="25" customFormat="false" ht="14.25" hidden="false" customHeight="true" outlineLevel="0" collapsed="false">
      <c r="A25" s="29" t="n">
        <v>23</v>
      </c>
      <c r="B25" s="30" t="s">
        <v>23</v>
      </c>
      <c r="C25" s="31" t="n">
        <v>1.37</v>
      </c>
      <c r="D25" s="32" t="n">
        <v>1</v>
      </c>
      <c r="E25" s="33" t="n">
        <v>1</v>
      </c>
      <c r="F25" s="32" t="n">
        <v>2</v>
      </c>
      <c r="G25" s="32" t="n">
        <v>2</v>
      </c>
      <c r="H25" s="32" t="n">
        <v>1</v>
      </c>
      <c r="I25" s="33" t="n">
        <v>10.2</v>
      </c>
      <c r="J25" s="32" t="n">
        <v>761</v>
      </c>
      <c r="K25" s="37" t="s">
        <v>26</v>
      </c>
      <c r="L25" s="35" t="n">
        <v>768</v>
      </c>
      <c r="M25" s="36"/>
      <c r="N25" s="36"/>
    </row>
    <row r="26" customFormat="false" ht="14.25" hidden="false" customHeight="true" outlineLevel="0" collapsed="false">
      <c r="A26" s="29" t="n">
        <v>24</v>
      </c>
      <c r="B26" s="30" t="s">
        <v>22</v>
      </c>
      <c r="C26" s="31" t="n">
        <v>5.79</v>
      </c>
      <c r="D26" s="32" t="n">
        <v>5</v>
      </c>
      <c r="E26" s="33" t="n">
        <v>1</v>
      </c>
      <c r="F26" s="32" t="n">
        <v>2</v>
      </c>
      <c r="G26" s="32" t="n">
        <v>1</v>
      </c>
      <c r="H26" s="32"/>
      <c r="I26" s="33" t="n">
        <v>21.2</v>
      </c>
      <c r="J26" s="32" t="n">
        <v>1155</v>
      </c>
      <c r="K26" s="34"/>
      <c r="L26" s="35" t="n">
        <v>1170</v>
      </c>
      <c r="M26" s="36" t="n">
        <v>10</v>
      </c>
      <c r="N26" s="36" t="n">
        <v>11.5</v>
      </c>
      <c r="O26" s="5" t="n">
        <f aca="false">M26/(M26+N26)*1500-50</f>
        <v>647.674418604651</v>
      </c>
      <c r="P26" s="6" t="n">
        <f aca="false">O26/L26</f>
        <v>0.553567879149274</v>
      </c>
    </row>
    <row r="27" customFormat="false" ht="14.25" hidden="false" customHeight="true" outlineLevel="0" collapsed="false">
      <c r="A27" s="29" t="n">
        <v>25</v>
      </c>
      <c r="B27" s="30" t="s">
        <v>23</v>
      </c>
      <c r="C27" s="31" t="n">
        <v>1.78</v>
      </c>
      <c r="D27" s="32" t="n">
        <v>1</v>
      </c>
      <c r="E27" s="33" t="n">
        <v>1</v>
      </c>
      <c r="F27" s="32" t="n">
        <v>1</v>
      </c>
      <c r="G27" s="32" t="n">
        <v>1</v>
      </c>
      <c r="H27" s="32" t="n">
        <v>1</v>
      </c>
      <c r="I27" s="33" t="n">
        <v>12.1</v>
      </c>
      <c r="J27" s="32" t="n">
        <v>793</v>
      </c>
      <c r="K27" s="34"/>
      <c r="L27" s="35" t="n">
        <v>822</v>
      </c>
      <c r="M27" s="36"/>
      <c r="N27" s="36"/>
    </row>
    <row r="28" customFormat="false" ht="14.25" hidden="false" customHeight="true" outlineLevel="0" collapsed="false">
      <c r="A28" s="29" t="n">
        <v>26</v>
      </c>
      <c r="B28" s="30" t="s">
        <v>22</v>
      </c>
      <c r="C28" s="31" t="n">
        <v>2.41</v>
      </c>
      <c r="D28" s="32" t="n">
        <v>2</v>
      </c>
      <c r="E28" s="33" t="n">
        <v>1</v>
      </c>
      <c r="F28" s="32" t="n">
        <v>3</v>
      </c>
      <c r="G28" s="32" t="n">
        <v>3</v>
      </c>
      <c r="H28" s="32" t="n">
        <v>1</v>
      </c>
      <c r="I28" s="33" t="n">
        <v>12.7</v>
      </c>
      <c r="J28" s="32" t="n">
        <v>862</v>
      </c>
      <c r="K28" s="34"/>
      <c r="L28" s="35"/>
      <c r="M28" s="36"/>
      <c r="N28" s="36"/>
    </row>
    <row r="29" customFormat="false" ht="14.25" hidden="false" customHeight="true" outlineLevel="0" collapsed="false">
      <c r="A29" s="29" t="n">
        <v>27</v>
      </c>
      <c r="B29" s="30" t="s">
        <v>22</v>
      </c>
      <c r="C29" s="31" t="n">
        <v>1.46</v>
      </c>
      <c r="D29" s="32" t="n">
        <v>1</v>
      </c>
      <c r="E29" s="33" t="n">
        <v>1</v>
      </c>
      <c r="F29" s="32" t="n">
        <v>2</v>
      </c>
      <c r="G29" s="32" t="n">
        <v>2</v>
      </c>
      <c r="H29" s="32" t="n">
        <v>1</v>
      </c>
      <c r="I29" s="33" t="n">
        <v>8.9</v>
      </c>
      <c r="J29" s="32" t="n">
        <v>778</v>
      </c>
      <c r="K29" s="34"/>
      <c r="L29" s="35" t="n">
        <v>789</v>
      </c>
      <c r="M29" s="36" t="n">
        <v>3.5</v>
      </c>
      <c r="N29" s="36" t="n">
        <v>5.5</v>
      </c>
      <c r="O29" s="5" t="n">
        <f aca="false">M29/(M29+N29)*1500-50</f>
        <v>533.333333333333</v>
      </c>
      <c r="P29" s="6" t="n">
        <f aca="false">O29/L29</f>
        <v>0.675961132234897</v>
      </c>
    </row>
    <row r="30" customFormat="false" ht="14.25" hidden="false" customHeight="true" outlineLevel="0" collapsed="false">
      <c r="A30" s="29" t="n">
        <v>28</v>
      </c>
      <c r="B30" s="30" t="s">
        <v>22</v>
      </c>
      <c r="C30" s="31" t="n">
        <v>2.32</v>
      </c>
      <c r="D30" s="32" t="n">
        <v>2</v>
      </c>
      <c r="E30" s="33" t="n">
        <v>1</v>
      </c>
      <c r="F30" s="32" t="n">
        <v>2</v>
      </c>
      <c r="G30" s="32" t="n">
        <v>2</v>
      </c>
      <c r="H30" s="32" t="n">
        <v>1</v>
      </c>
      <c r="I30" s="33" t="n">
        <v>12.6</v>
      </c>
      <c r="J30" s="32" t="n">
        <v>852</v>
      </c>
      <c r="K30" s="34"/>
      <c r="L30" s="35"/>
      <c r="M30" s="36"/>
      <c r="N30" s="36"/>
    </row>
    <row r="31" customFormat="false" ht="14.25" hidden="false" customHeight="true" outlineLevel="0" collapsed="false">
      <c r="A31" s="29" t="n">
        <v>29</v>
      </c>
      <c r="B31" s="30" t="s">
        <v>23</v>
      </c>
      <c r="C31" s="31" t="n">
        <v>2.36</v>
      </c>
      <c r="D31" s="32" t="n">
        <v>2</v>
      </c>
      <c r="E31" s="33" t="n">
        <v>1</v>
      </c>
      <c r="F31" s="32" t="n">
        <v>2</v>
      </c>
      <c r="G31" s="32" t="n">
        <v>1</v>
      </c>
      <c r="H31" s="32" t="n">
        <v>1</v>
      </c>
      <c r="I31" s="33" t="n">
        <v>11.5</v>
      </c>
      <c r="J31" s="32" t="n">
        <v>840</v>
      </c>
      <c r="K31" s="34"/>
      <c r="L31" s="35" t="n">
        <v>859</v>
      </c>
      <c r="M31" s="36" t="n">
        <v>4</v>
      </c>
      <c r="N31" s="36" t="n">
        <v>7</v>
      </c>
      <c r="O31" s="5" t="n">
        <f aca="false">M31/(M31+N31)*1500-50</f>
        <v>495.454545454546</v>
      </c>
      <c r="P31" s="6" t="n">
        <f aca="false">O31/L31</f>
        <v>0.576780611704942</v>
      </c>
    </row>
    <row r="32" customFormat="false" ht="14.25" hidden="false" customHeight="true" outlineLevel="0" collapsed="false">
      <c r="A32" s="29" t="n">
        <v>30</v>
      </c>
      <c r="B32" s="30" t="s">
        <v>23</v>
      </c>
      <c r="C32" s="31" t="n">
        <v>3.65</v>
      </c>
      <c r="D32" s="32" t="n">
        <v>3</v>
      </c>
      <c r="E32" s="33" t="n">
        <v>1</v>
      </c>
      <c r="F32" s="32" t="n">
        <v>2</v>
      </c>
      <c r="G32" s="32" t="n">
        <v>1</v>
      </c>
      <c r="H32" s="32"/>
      <c r="I32" s="33" t="n">
        <v>15</v>
      </c>
      <c r="J32" s="32" t="n">
        <v>972</v>
      </c>
      <c r="K32" s="34"/>
      <c r="L32" s="35" t="n">
        <v>967</v>
      </c>
      <c r="M32" s="36"/>
      <c r="N32" s="36"/>
    </row>
    <row r="33" customFormat="false" ht="14.25" hidden="false" customHeight="true" outlineLevel="0" collapsed="false">
      <c r="A33" s="29" t="n">
        <v>31</v>
      </c>
      <c r="B33" s="30" t="s">
        <v>22</v>
      </c>
      <c r="C33" s="31" t="n">
        <v>3.77</v>
      </c>
      <c r="D33" s="32" t="n">
        <v>3</v>
      </c>
      <c r="E33" s="33" t="n">
        <v>1</v>
      </c>
      <c r="F33" s="32" t="n">
        <v>2</v>
      </c>
      <c r="G33" s="32" t="n">
        <v>1</v>
      </c>
      <c r="H33" s="32"/>
      <c r="I33" s="33" t="n">
        <v>14.1</v>
      </c>
      <c r="J33" s="32" t="n">
        <v>934</v>
      </c>
      <c r="K33" s="34"/>
      <c r="L33" s="35" t="n">
        <v>955</v>
      </c>
      <c r="M33" s="36" t="n">
        <v>6</v>
      </c>
      <c r="N33" s="36" t="n">
        <v>9</v>
      </c>
      <c r="O33" s="5" t="n">
        <f aca="false">M33/(M33+N33)*1500-50</f>
        <v>550</v>
      </c>
      <c r="P33" s="6" t="n">
        <f aca="false">O33/L33</f>
        <v>0.575916230366492</v>
      </c>
    </row>
    <row r="34" customFormat="false" ht="14.25" hidden="false" customHeight="true" outlineLevel="0" collapsed="false">
      <c r="A34" s="29" t="n">
        <v>32</v>
      </c>
      <c r="B34" s="30" t="s">
        <v>23</v>
      </c>
      <c r="C34" s="31" t="n">
        <v>4.72</v>
      </c>
      <c r="D34" s="32" t="n">
        <v>4</v>
      </c>
      <c r="E34" s="33" t="n">
        <v>1</v>
      </c>
      <c r="F34" s="32" t="n">
        <v>2</v>
      </c>
      <c r="G34" s="32" t="n">
        <v>1</v>
      </c>
      <c r="H34" s="38"/>
      <c r="I34" s="33" t="n">
        <v>14.5</v>
      </c>
      <c r="J34" s="32" t="n">
        <v>984</v>
      </c>
      <c r="K34" s="34"/>
      <c r="L34" s="35" t="n">
        <v>995</v>
      </c>
      <c r="M34" s="36" t="n">
        <v>6.5</v>
      </c>
      <c r="N34" s="36" t="n">
        <v>8.5</v>
      </c>
      <c r="O34" s="5" t="n">
        <f aca="false">M34/(M34+N34)*1500-50</f>
        <v>600</v>
      </c>
      <c r="P34" s="6" t="n">
        <f aca="false">O34/L34</f>
        <v>0.603015075376884</v>
      </c>
    </row>
    <row r="35" customFormat="false" ht="14.25" hidden="false" customHeight="true" outlineLevel="0" collapsed="false">
      <c r="A35" s="29" t="n">
        <v>33</v>
      </c>
      <c r="B35" s="30" t="s">
        <v>22</v>
      </c>
      <c r="C35" s="31" t="n">
        <v>3.92</v>
      </c>
      <c r="D35" s="32" t="n">
        <v>3</v>
      </c>
      <c r="E35" s="33" t="n">
        <v>1</v>
      </c>
      <c r="F35" s="32" t="n">
        <v>2</v>
      </c>
      <c r="G35" s="32" t="n">
        <v>1</v>
      </c>
      <c r="H35" s="38"/>
      <c r="I35" s="33" t="n">
        <v>14.8</v>
      </c>
      <c r="J35" s="32" t="n">
        <v>980</v>
      </c>
      <c r="K35" s="34"/>
      <c r="L35" s="35" t="n">
        <v>990</v>
      </c>
      <c r="M35" s="36" t="n">
        <v>6</v>
      </c>
      <c r="N35" s="36" t="n">
        <v>9</v>
      </c>
      <c r="O35" s="5" t="n">
        <f aca="false">M35/(M35+N35)*1500-50</f>
        <v>550</v>
      </c>
      <c r="P35" s="6" t="n">
        <f aca="false">O35/L35</f>
        <v>0.555555555555556</v>
      </c>
    </row>
    <row r="36" customFormat="false" ht="14.25" hidden="false" customHeight="true" outlineLevel="0" collapsed="false">
      <c r="A36" s="29" t="n">
        <v>34</v>
      </c>
      <c r="B36" s="30" t="s">
        <v>22</v>
      </c>
      <c r="C36" s="31" t="n">
        <v>4.28</v>
      </c>
      <c r="D36" s="32" t="n">
        <v>4</v>
      </c>
      <c r="E36" s="33" t="n">
        <v>1</v>
      </c>
      <c r="F36" s="32" t="n">
        <v>2</v>
      </c>
      <c r="G36" s="32" t="n">
        <v>1</v>
      </c>
      <c r="H36" s="38"/>
      <c r="I36" s="33" t="n">
        <v>22</v>
      </c>
      <c r="J36" s="32" t="n">
        <v>1105</v>
      </c>
      <c r="K36" s="34"/>
      <c r="L36" s="35" t="n">
        <v>1130</v>
      </c>
      <c r="M36" s="36" t="n">
        <v>11.5</v>
      </c>
      <c r="N36" s="36" t="n">
        <v>12</v>
      </c>
      <c r="O36" s="5" t="n">
        <f aca="false">M36/(M36+N36)*1500-50</f>
        <v>684.042553191489</v>
      </c>
      <c r="P36" s="6" t="n">
        <f aca="false">O36/L36</f>
        <v>0.605347392204858</v>
      </c>
    </row>
    <row r="37" customFormat="false" ht="14.25" hidden="false" customHeight="true" outlineLevel="0" collapsed="false">
      <c r="A37" s="29" t="n">
        <v>35</v>
      </c>
      <c r="B37" s="30" t="s">
        <v>22</v>
      </c>
      <c r="C37" s="31" t="n">
        <v>6.41</v>
      </c>
      <c r="D37" s="32" t="n">
        <v>6</v>
      </c>
      <c r="E37" s="33" t="n">
        <v>1</v>
      </c>
      <c r="F37" s="32" t="n">
        <v>2</v>
      </c>
      <c r="G37" s="32" t="n">
        <v>1</v>
      </c>
      <c r="H37" s="38"/>
      <c r="I37" s="33" t="n">
        <v>19.4</v>
      </c>
      <c r="J37" s="32" t="n">
        <v>1098</v>
      </c>
      <c r="K37" s="34"/>
      <c r="L37" s="35" t="n">
        <v>1108</v>
      </c>
      <c r="M37" s="36" t="n">
        <v>9.5</v>
      </c>
      <c r="N37" s="36" t="n">
        <v>11</v>
      </c>
      <c r="O37" s="5" t="n">
        <f aca="false">M37/(M37+N37)*1500-50</f>
        <v>645.121951219512</v>
      </c>
      <c r="P37" s="6" t="n">
        <f aca="false">O37/L37</f>
        <v>0.582240028176455</v>
      </c>
    </row>
    <row r="38" customFormat="false" ht="14.25" hidden="false" customHeight="true" outlineLevel="0" collapsed="false">
      <c r="A38" s="29" t="n">
        <v>36</v>
      </c>
      <c r="B38" s="30" t="s">
        <v>22</v>
      </c>
      <c r="C38" s="31" t="n">
        <v>4.38</v>
      </c>
      <c r="D38" s="32" t="n">
        <v>4</v>
      </c>
      <c r="E38" s="33" t="n">
        <v>1</v>
      </c>
      <c r="F38" s="32" t="n">
        <v>3</v>
      </c>
      <c r="G38" s="32" t="n">
        <v>2</v>
      </c>
      <c r="H38" s="38"/>
      <c r="I38" s="33" t="n">
        <v>16.4</v>
      </c>
      <c r="J38" s="32" t="n">
        <v>1031</v>
      </c>
      <c r="K38" s="34"/>
      <c r="L38" s="35" t="n">
        <v>1045</v>
      </c>
      <c r="M38" s="36" t="n">
        <v>8</v>
      </c>
      <c r="N38" s="36" t="n">
        <v>9.5</v>
      </c>
      <c r="O38" s="5" t="n">
        <f aca="false">M38/(M38+N38)*1500-50</f>
        <v>635.714285714286</v>
      </c>
      <c r="P38" s="6" t="n">
        <f aca="false">O38/L38</f>
        <v>0.608339029391661</v>
      </c>
    </row>
    <row r="39" customFormat="false" ht="14.25" hidden="false" customHeight="true" outlineLevel="0" collapsed="false">
      <c r="A39" s="29" t="n">
        <v>37</v>
      </c>
      <c r="B39" s="30" t="s">
        <v>22</v>
      </c>
      <c r="C39" s="31" t="n">
        <v>2.59</v>
      </c>
      <c r="D39" s="32" t="n">
        <v>2</v>
      </c>
      <c r="E39" s="33" t="n">
        <v>1</v>
      </c>
      <c r="F39" s="32" t="n">
        <v>2</v>
      </c>
      <c r="G39" s="32" t="n">
        <v>2</v>
      </c>
      <c r="H39" s="38" t="n">
        <v>1</v>
      </c>
      <c r="I39" s="33" t="n">
        <v>12.8</v>
      </c>
      <c r="J39" s="32" t="n">
        <v>898</v>
      </c>
      <c r="K39" s="34"/>
      <c r="L39" s="35" t="n">
        <v>909</v>
      </c>
      <c r="M39" s="36" t="n">
        <v>5.5</v>
      </c>
      <c r="N39" s="36" t="n">
        <v>8</v>
      </c>
      <c r="O39" s="5" t="n">
        <f aca="false">M39/(M39+N39)*1500-50</f>
        <v>561.111111111111</v>
      </c>
      <c r="P39" s="6" t="n">
        <f aca="false">O39/L39</f>
        <v>0.617283950617284</v>
      </c>
    </row>
    <row r="40" customFormat="false" ht="14.25" hidden="false" customHeight="true" outlineLevel="0" collapsed="false">
      <c r="A40" s="29" t="n">
        <v>38</v>
      </c>
      <c r="B40" s="30" t="s">
        <v>23</v>
      </c>
      <c r="C40" s="31" t="n">
        <v>1.21</v>
      </c>
      <c r="D40" s="32" t="n">
        <v>1</v>
      </c>
      <c r="E40" s="33" t="n">
        <v>1</v>
      </c>
      <c r="F40" s="32" t="n">
        <v>2</v>
      </c>
      <c r="G40" s="32" t="n">
        <v>2</v>
      </c>
      <c r="H40" s="38" t="n">
        <v>1</v>
      </c>
      <c r="I40" s="33" t="n">
        <v>9.9</v>
      </c>
      <c r="J40" s="32" t="n">
        <v>718</v>
      </c>
      <c r="K40" s="34"/>
      <c r="L40" s="35" t="n">
        <v>725</v>
      </c>
      <c r="M40" s="36" t="n">
        <v>3.5</v>
      </c>
      <c r="N40" s="36" t="n">
        <v>7</v>
      </c>
      <c r="O40" s="5" t="n">
        <f aca="false">M40/(M40+N40)*1500-50</f>
        <v>450</v>
      </c>
      <c r="P40" s="6" t="n">
        <f aca="false">O40/L40</f>
        <v>0.620689655172414</v>
      </c>
    </row>
    <row r="41" customFormat="false" ht="14.25" hidden="false" customHeight="true" outlineLevel="0" collapsed="false">
      <c r="A41" s="29" t="n">
        <v>39</v>
      </c>
      <c r="B41" s="30" t="s">
        <v>22</v>
      </c>
      <c r="C41" s="31" t="n">
        <v>3.62</v>
      </c>
      <c r="D41" s="32" t="n">
        <v>3</v>
      </c>
      <c r="E41" s="33" t="n">
        <v>1</v>
      </c>
      <c r="F41" s="32" t="n">
        <v>2</v>
      </c>
      <c r="G41" s="32" t="n">
        <v>2</v>
      </c>
      <c r="H41" s="38"/>
      <c r="I41" s="33" t="n">
        <v>14.9</v>
      </c>
      <c r="J41" s="32" t="n">
        <v>989</v>
      </c>
      <c r="K41" s="34"/>
      <c r="L41" s="35" t="n">
        <v>999</v>
      </c>
      <c r="M41" s="36" t="n">
        <v>7</v>
      </c>
      <c r="N41" s="36" t="n">
        <v>9</v>
      </c>
      <c r="O41" s="5" t="n">
        <f aca="false">M41/(M41+N41)*1500-50</f>
        <v>606.25</v>
      </c>
      <c r="P41" s="6" t="n">
        <f aca="false">O41/L41</f>
        <v>0.606856856856857</v>
      </c>
    </row>
    <row r="42" customFormat="false" ht="14.25" hidden="false" customHeight="true" outlineLevel="0" collapsed="false">
      <c r="A42" s="29" t="n">
        <v>40</v>
      </c>
      <c r="B42" s="30" t="s">
        <v>23</v>
      </c>
      <c r="C42" s="31" t="n">
        <v>4.95</v>
      </c>
      <c r="D42" s="32" t="n">
        <v>4</v>
      </c>
      <c r="E42" s="33" t="n">
        <v>1</v>
      </c>
      <c r="F42" s="32" t="n">
        <v>2</v>
      </c>
      <c r="G42" s="32" t="n">
        <v>1</v>
      </c>
      <c r="H42" s="38"/>
      <c r="I42" s="33" t="n">
        <v>17.4</v>
      </c>
      <c r="J42" s="32" t="n">
        <v>1044</v>
      </c>
      <c r="K42" s="34"/>
      <c r="L42" s="35" t="n">
        <v>1072</v>
      </c>
      <c r="M42" s="36" t="n">
        <v>8.5</v>
      </c>
      <c r="N42" s="36" t="n">
        <v>10</v>
      </c>
      <c r="O42" s="5" t="n">
        <f aca="false">M42/(M42+N42)*1500-50</f>
        <v>639.189189189189</v>
      </c>
      <c r="P42" s="6" t="n">
        <f aca="false">O42/L42</f>
        <v>0.596258572004841</v>
      </c>
    </row>
    <row r="43" customFormat="false" ht="14.25" hidden="false" customHeight="true" outlineLevel="0" collapsed="false">
      <c r="A43" s="29" t="n">
        <v>41</v>
      </c>
      <c r="B43" s="30" t="s">
        <v>22</v>
      </c>
      <c r="C43" s="31" t="n">
        <v>6.06</v>
      </c>
      <c r="D43" s="32" t="n">
        <v>6</v>
      </c>
      <c r="E43" s="33" t="n">
        <v>1</v>
      </c>
      <c r="F43" s="32" t="n">
        <v>3</v>
      </c>
      <c r="G43" s="32" t="n">
        <v>1</v>
      </c>
      <c r="H43" s="38"/>
      <c r="I43" s="33" t="n">
        <v>17.7</v>
      </c>
      <c r="J43" s="32" t="n">
        <v>1100</v>
      </c>
      <c r="K43" s="34"/>
      <c r="L43" s="35" t="n">
        <v>1102</v>
      </c>
      <c r="M43" s="36" t="n">
        <v>9</v>
      </c>
      <c r="N43" s="36" t="n">
        <v>10</v>
      </c>
      <c r="O43" s="5" t="n">
        <f aca="false">M43/(M43+N43)*1500-50</f>
        <v>660.526315789474</v>
      </c>
      <c r="P43" s="6" t="n">
        <f aca="false">O43/L43</f>
        <v>0.599388671315312</v>
      </c>
    </row>
    <row r="44" customFormat="false" ht="14.25" hidden="false" customHeight="true" outlineLevel="0" collapsed="false">
      <c r="A44" s="29" t="n">
        <v>42</v>
      </c>
      <c r="B44" s="30" t="s">
        <v>22</v>
      </c>
      <c r="C44" s="31" t="n">
        <v>6.17</v>
      </c>
      <c r="D44" s="32" t="n">
        <v>6</v>
      </c>
      <c r="E44" s="33" t="n">
        <v>1</v>
      </c>
      <c r="F44" s="32" t="n">
        <v>2</v>
      </c>
      <c r="G44" s="32" t="n">
        <v>1</v>
      </c>
      <c r="H44" s="38"/>
      <c r="I44" s="33" t="n">
        <v>18.7</v>
      </c>
      <c r="J44" s="32" t="n">
        <v>1010</v>
      </c>
      <c r="K44" s="34"/>
      <c r="L44" s="35" t="n">
        <v>1109</v>
      </c>
      <c r="M44" s="36" t="n">
        <v>9</v>
      </c>
      <c r="N44" s="36" t="n">
        <v>10.5</v>
      </c>
      <c r="O44" s="5" t="n">
        <f aca="false">M44/(M44+N44)*1500-50</f>
        <v>642.307692307692</v>
      </c>
      <c r="P44" s="6" t="n">
        <f aca="false">O44/L44</f>
        <v>0.579177360061039</v>
      </c>
    </row>
    <row r="45" customFormat="false" ht="14.25" hidden="false" customHeight="true" outlineLevel="0" collapsed="false">
      <c r="A45" s="29" t="n">
        <v>43</v>
      </c>
      <c r="B45" s="30" t="s">
        <v>23</v>
      </c>
      <c r="C45" s="31" t="n">
        <v>1.13</v>
      </c>
      <c r="D45" s="32" t="n">
        <v>1</v>
      </c>
      <c r="E45" s="33" t="n">
        <v>1</v>
      </c>
      <c r="F45" s="32" t="n">
        <v>1</v>
      </c>
      <c r="G45" s="32" t="n">
        <v>2</v>
      </c>
      <c r="H45" s="38" t="n">
        <v>1</v>
      </c>
      <c r="I45" s="33" t="n">
        <v>9.7</v>
      </c>
      <c r="J45" s="32" t="n">
        <v>736</v>
      </c>
      <c r="K45" s="34"/>
      <c r="L45" s="35" t="n">
        <v>742</v>
      </c>
      <c r="M45" s="36" t="n">
        <v>3</v>
      </c>
      <c r="N45" s="36" t="n">
        <v>7</v>
      </c>
      <c r="O45" s="5" t="n">
        <f aca="false">M45/(M45+N45)*1500-50</f>
        <v>400</v>
      </c>
      <c r="P45" s="6" t="n">
        <f aca="false">O45/L45</f>
        <v>0.539083557951482</v>
      </c>
    </row>
    <row r="46" customFormat="false" ht="14.25" hidden="false" customHeight="true" outlineLevel="0" collapsed="false">
      <c r="A46" s="29" t="n">
        <v>44</v>
      </c>
      <c r="B46" s="30" t="s">
        <v>22</v>
      </c>
      <c r="C46" s="31" t="n">
        <v>1.11</v>
      </c>
      <c r="D46" s="32" t="n">
        <v>1</v>
      </c>
      <c r="E46" s="33" t="n">
        <v>1</v>
      </c>
      <c r="F46" s="32" t="n">
        <v>3</v>
      </c>
      <c r="G46" s="32" t="n">
        <v>2</v>
      </c>
      <c r="H46" s="38" t="n">
        <v>1</v>
      </c>
      <c r="I46" s="33" t="n">
        <v>9.4</v>
      </c>
      <c r="J46" s="32" t="n">
        <v>718</v>
      </c>
      <c r="K46" s="34"/>
      <c r="L46" s="35" t="n">
        <v>725</v>
      </c>
      <c r="M46" s="36" t="n">
        <v>3</v>
      </c>
      <c r="N46" s="36" t="n">
        <v>6.5</v>
      </c>
      <c r="O46" s="5" t="n">
        <f aca="false">M46/(M46+N46)*1500-50</f>
        <v>423.684210526316</v>
      </c>
      <c r="P46" s="6" t="n">
        <f aca="false">O46/L46</f>
        <v>0.584392014519056</v>
      </c>
    </row>
    <row r="47" customFormat="false" ht="14.25" hidden="false" customHeight="true" outlineLevel="0" collapsed="false">
      <c r="A47" s="29" t="n">
        <v>45</v>
      </c>
      <c r="B47" s="30" t="s">
        <v>23</v>
      </c>
      <c r="C47" s="31" t="n">
        <v>6.75</v>
      </c>
      <c r="D47" s="32" t="n">
        <v>6</v>
      </c>
      <c r="E47" s="33" t="n">
        <v>1</v>
      </c>
      <c r="F47" s="32" t="n">
        <v>2</v>
      </c>
      <c r="G47" s="32" t="n">
        <v>1</v>
      </c>
      <c r="H47" s="38"/>
      <c r="I47" s="33" t="n">
        <v>22.1</v>
      </c>
      <c r="J47" s="32" t="n">
        <v>1222</v>
      </c>
      <c r="K47" s="34"/>
      <c r="L47" s="35" t="n">
        <v>1234</v>
      </c>
      <c r="M47" s="36" t="n">
        <v>11.5</v>
      </c>
      <c r="N47" s="36" t="n">
        <v>11</v>
      </c>
      <c r="O47" s="5" t="n">
        <f aca="false">M47/(M47+N47)*1500-50</f>
        <v>716.666666666667</v>
      </c>
      <c r="P47" s="6" t="n">
        <f aca="false">O47/L47</f>
        <v>0.58076715289033</v>
      </c>
    </row>
    <row r="48" customFormat="false" ht="14.25" hidden="false" customHeight="true" outlineLevel="0" collapsed="false">
      <c r="A48" s="29" t="n">
        <v>46</v>
      </c>
      <c r="B48" s="30" t="s">
        <v>23</v>
      </c>
      <c r="C48" s="31" t="n">
        <v>5.97</v>
      </c>
      <c r="D48" s="32" t="n">
        <v>5</v>
      </c>
      <c r="E48" s="33" t="n">
        <v>1</v>
      </c>
      <c r="F48" s="32" t="n">
        <v>2</v>
      </c>
      <c r="G48" s="32" t="n">
        <v>1</v>
      </c>
      <c r="H48" s="38"/>
      <c r="I48" s="33" t="n">
        <v>22.6</v>
      </c>
      <c r="J48" s="32" t="n">
        <v>1167</v>
      </c>
      <c r="K48" s="34"/>
      <c r="L48" s="35" t="n">
        <v>1179</v>
      </c>
      <c r="M48" s="36" t="n">
        <v>11.5</v>
      </c>
      <c r="N48" s="36" t="n">
        <v>12.5</v>
      </c>
      <c r="O48" s="5" t="n">
        <f aca="false">M48/(M48+N48)*1500-50</f>
        <v>668.75</v>
      </c>
      <c r="P48" s="6" t="n">
        <f aca="false">O48/L48</f>
        <v>0.567217981340119</v>
      </c>
    </row>
    <row r="49" customFormat="false" ht="14.25" hidden="false" customHeight="true" outlineLevel="0" collapsed="false">
      <c r="A49" s="29" t="n">
        <v>47</v>
      </c>
      <c r="B49" s="30" t="s">
        <v>23</v>
      </c>
      <c r="C49" s="31" t="n">
        <v>5.67</v>
      </c>
      <c r="D49" s="32" t="n">
        <v>5</v>
      </c>
      <c r="E49" s="33" t="n">
        <v>1</v>
      </c>
      <c r="F49" s="32" t="n">
        <v>2</v>
      </c>
      <c r="G49" s="32" t="n">
        <v>1</v>
      </c>
      <c r="H49" s="38"/>
      <c r="I49" s="33" t="n">
        <v>18.7</v>
      </c>
      <c r="J49" s="32" t="n">
        <v>1076</v>
      </c>
      <c r="K49" s="34"/>
      <c r="L49" s="35" t="n">
        <v>1085</v>
      </c>
      <c r="M49" s="36" t="n">
        <v>9.5</v>
      </c>
      <c r="N49" s="36" t="n">
        <v>10.5</v>
      </c>
      <c r="O49" s="5" t="n">
        <f aca="false">M49/(M49+N49)*1500-50</f>
        <v>662.5</v>
      </c>
      <c r="P49" s="6" t="n">
        <f aca="false">O49/L49</f>
        <v>0.610599078341014</v>
      </c>
    </row>
    <row r="50" customFormat="false" ht="14.25" hidden="false" customHeight="true" outlineLevel="0" collapsed="false">
      <c r="A50" s="29" t="n">
        <v>48</v>
      </c>
      <c r="B50" s="30" t="s">
        <v>22</v>
      </c>
      <c r="C50" s="31" t="n">
        <v>6.54</v>
      </c>
      <c r="D50" s="32" t="n">
        <v>6</v>
      </c>
      <c r="E50" s="33" t="n">
        <v>1</v>
      </c>
      <c r="F50" s="32" t="n">
        <v>2</v>
      </c>
      <c r="G50" s="32" t="n">
        <v>1</v>
      </c>
      <c r="H50" s="38"/>
      <c r="I50" s="33" t="n">
        <v>23.9</v>
      </c>
      <c r="J50" s="32" t="n">
        <v>1257</v>
      </c>
      <c r="K50" s="34"/>
      <c r="L50" s="35" t="n">
        <v>1269</v>
      </c>
      <c r="M50" s="36" t="n">
        <v>13</v>
      </c>
      <c r="N50" s="36" t="n">
        <v>12</v>
      </c>
      <c r="O50" s="5" t="n">
        <f aca="false">M50/(M50+N50)*1500-50</f>
        <v>730</v>
      </c>
      <c r="P50" s="6" t="n">
        <f aca="false">O50/L50</f>
        <v>0.575256107171001</v>
      </c>
    </row>
    <row r="51" customFormat="false" ht="14.25" hidden="false" customHeight="true" outlineLevel="0" collapsed="false">
      <c r="A51" s="29" t="n">
        <v>49</v>
      </c>
      <c r="B51" s="30" t="s">
        <v>22</v>
      </c>
      <c r="C51" s="31" t="n">
        <v>6.35</v>
      </c>
      <c r="D51" s="32" t="n">
        <v>6</v>
      </c>
      <c r="E51" s="33" t="n">
        <v>1</v>
      </c>
      <c r="F51" s="32" t="n">
        <v>2</v>
      </c>
      <c r="G51" s="32" t="n">
        <v>1</v>
      </c>
      <c r="H51" s="38"/>
      <c r="I51" s="33" t="n">
        <v>16.9</v>
      </c>
      <c r="J51" s="32" t="n">
        <v>1114</v>
      </c>
      <c r="K51" s="34"/>
      <c r="L51" s="35" t="n">
        <v>1124</v>
      </c>
      <c r="M51" s="36" t="n">
        <v>8.5</v>
      </c>
      <c r="N51" s="36" t="n">
        <v>9</v>
      </c>
      <c r="O51" s="5" t="n">
        <f aca="false">M51/(M51+N51)*1500-50</f>
        <v>678.571428571429</v>
      </c>
      <c r="P51" s="6" t="n">
        <f aca="false">O51/L51</f>
        <v>0.603711235383833</v>
      </c>
    </row>
    <row r="52" customFormat="false" ht="14.25" hidden="false" customHeight="true" outlineLevel="0" collapsed="false">
      <c r="A52" s="29" t="n">
        <v>50</v>
      </c>
      <c r="B52" s="30" t="s">
        <v>23</v>
      </c>
      <c r="C52" s="31" t="n">
        <v>5.32</v>
      </c>
      <c r="D52" s="32" t="n">
        <v>5</v>
      </c>
      <c r="E52" s="33" t="n">
        <v>1</v>
      </c>
      <c r="F52" s="32" t="n">
        <v>2</v>
      </c>
      <c r="G52" s="32" t="n">
        <v>1</v>
      </c>
      <c r="H52" s="38"/>
      <c r="I52" s="33" t="n">
        <v>17.2</v>
      </c>
      <c r="J52" s="32" t="n">
        <v>1097</v>
      </c>
      <c r="K52" s="34"/>
      <c r="L52" s="35" t="n">
        <v>1107</v>
      </c>
      <c r="M52" s="36" t="n">
        <v>8.5</v>
      </c>
      <c r="N52" s="36" t="n">
        <v>9.5</v>
      </c>
      <c r="O52" s="5" t="n">
        <f aca="false">M52/(M52+N52)*1500-50</f>
        <v>658.333333333333</v>
      </c>
      <c r="P52" s="6" t="n">
        <f aca="false">O52/L52</f>
        <v>0.594700391448359</v>
      </c>
    </row>
    <row r="53" customFormat="false" ht="14.25" hidden="false" customHeight="true" outlineLevel="0" collapsed="false">
      <c r="A53" s="29" t="n">
        <v>51</v>
      </c>
      <c r="B53" s="30" t="s">
        <v>23</v>
      </c>
      <c r="C53" s="31" t="n">
        <v>5.87</v>
      </c>
      <c r="D53" s="32" t="n">
        <v>5</v>
      </c>
      <c r="E53" s="33" t="n">
        <v>1</v>
      </c>
      <c r="F53" s="32" t="n">
        <v>2</v>
      </c>
      <c r="G53" s="32" t="n">
        <v>1</v>
      </c>
      <c r="H53" s="38"/>
      <c r="I53" s="33" t="n">
        <v>17.1</v>
      </c>
      <c r="J53" s="32" t="n">
        <v>1098</v>
      </c>
      <c r="K53" s="34"/>
      <c r="L53" s="35" t="n">
        <v>1108</v>
      </c>
      <c r="M53" s="36" t="n">
        <v>8.5</v>
      </c>
      <c r="N53" s="36" t="n">
        <v>9.5</v>
      </c>
      <c r="O53" s="5" t="n">
        <f aca="false">M53/(M53+N53)*1500-50</f>
        <v>658.333333333333</v>
      </c>
      <c r="P53" s="6" t="n">
        <f aca="false">O53/L53</f>
        <v>0.594163658243081</v>
      </c>
    </row>
    <row r="54" customFormat="false" ht="14.25" hidden="false" customHeight="true" outlineLevel="0" collapsed="false">
      <c r="A54" s="29" t="n">
        <v>52</v>
      </c>
      <c r="B54" s="30" t="s">
        <v>22</v>
      </c>
      <c r="C54" s="31" t="n">
        <v>4.09</v>
      </c>
      <c r="D54" s="32" t="n">
        <v>4</v>
      </c>
      <c r="E54" s="33" t="n">
        <v>1</v>
      </c>
      <c r="F54" s="32" t="n">
        <v>2</v>
      </c>
      <c r="G54" s="32" t="n">
        <v>1</v>
      </c>
      <c r="H54" s="38"/>
      <c r="I54" s="33" t="n">
        <v>18</v>
      </c>
      <c r="J54" s="32" t="n">
        <v>1051</v>
      </c>
      <c r="K54" s="34"/>
      <c r="L54" s="35" t="n">
        <v>1065</v>
      </c>
      <c r="M54" s="36" t="n">
        <v>8.5</v>
      </c>
      <c r="N54" s="36" t="n">
        <v>10</v>
      </c>
      <c r="O54" s="5" t="n">
        <f aca="false">M54/(M54+N54)*1500-50</f>
        <v>639.189189189189</v>
      </c>
      <c r="P54" s="6" t="n">
        <f aca="false">O54/L54</f>
        <v>0.600177642431164</v>
      </c>
    </row>
    <row r="55" customFormat="false" ht="14.25" hidden="false" customHeight="true" outlineLevel="0" collapsed="false">
      <c r="A55" s="29" t="n">
        <v>54</v>
      </c>
      <c r="B55" s="30" t="s">
        <v>22</v>
      </c>
      <c r="C55" s="31" t="n">
        <v>6.98</v>
      </c>
      <c r="D55" s="32" t="n">
        <v>6</v>
      </c>
      <c r="E55" s="33" t="n">
        <v>1</v>
      </c>
      <c r="F55" s="32" t="n">
        <v>3</v>
      </c>
      <c r="G55" s="32" t="n">
        <v>1</v>
      </c>
      <c r="H55" s="38"/>
      <c r="I55" s="33" t="n">
        <v>19.6</v>
      </c>
      <c r="J55" s="32" t="n">
        <v>1218</v>
      </c>
      <c r="K55" s="34"/>
      <c r="L55" s="35" t="n">
        <v>1232</v>
      </c>
      <c r="M55" s="36" t="n">
        <v>10.5</v>
      </c>
      <c r="N55" s="36" t="n">
        <v>10</v>
      </c>
      <c r="O55" s="5" t="n">
        <f aca="false">M55/(M55+N55)*1500-50</f>
        <v>718.292682926829</v>
      </c>
      <c r="P55" s="6" t="n">
        <f aca="false">O55/L55</f>
        <v>0.583029775102946</v>
      </c>
    </row>
    <row r="56" customFormat="false" ht="14.25" hidden="false" customHeight="true" outlineLevel="0" collapsed="false">
      <c r="A56" s="29" t="n">
        <v>55</v>
      </c>
      <c r="B56" s="30" t="s">
        <v>23</v>
      </c>
      <c r="C56" s="31" t="n">
        <v>6.65</v>
      </c>
      <c r="D56" s="32" t="n">
        <v>6</v>
      </c>
      <c r="E56" s="33" t="n">
        <v>1</v>
      </c>
      <c r="F56" s="32" t="n">
        <v>2</v>
      </c>
      <c r="G56" s="32" t="n">
        <v>1</v>
      </c>
      <c r="H56" s="38"/>
      <c r="I56" s="33" t="n">
        <v>20.7</v>
      </c>
      <c r="J56" s="32" t="n">
        <v>1142</v>
      </c>
      <c r="K56" s="34"/>
      <c r="L56" s="35" t="n">
        <v>1167</v>
      </c>
      <c r="M56" s="36" t="n">
        <v>10.5</v>
      </c>
      <c r="N56" s="36" t="n">
        <v>10.5</v>
      </c>
      <c r="O56" s="5" t="n">
        <f aca="false">M56/(M56+N56)*1500-50</f>
        <v>700</v>
      </c>
      <c r="P56" s="6" t="n">
        <f aca="false">O56/L56</f>
        <v>0.599828620394173</v>
      </c>
    </row>
    <row r="57" customFormat="false" ht="14.25" hidden="false" customHeight="true" outlineLevel="0" collapsed="false">
      <c r="A57" s="29" t="n">
        <v>56</v>
      </c>
      <c r="B57" s="30" t="s">
        <v>22</v>
      </c>
      <c r="C57" s="31" t="n">
        <v>5.34</v>
      </c>
      <c r="D57" s="32" t="n">
        <v>5</v>
      </c>
      <c r="E57" s="33" t="n">
        <v>1</v>
      </c>
      <c r="F57" s="32" t="n">
        <v>2</v>
      </c>
      <c r="G57" s="32" t="n">
        <v>1</v>
      </c>
      <c r="H57" s="38"/>
      <c r="I57" s="33" t="n">
        <v>22.2</v>
      </c>
      <c r="J57" s="32" t="n">
        <v>1180</v>
      </c>
      <c r="K57" s="34"/>
      <c r="L57" s="35" t="n">
        <v>1195</v>
      </c>
      <c r="M57" s="36" t="n">
        <v>11.5</v>
      </c>
      <c r="N57" s="36" t="n">
        <v>11.5</v>
      </c>
      <c r="O57" s="5" t="n">
        <f aca="false">M57/(M57+N57)*1500-50</f>
        <v>700</v>
      </c>
      <c r="P57" s="6" t="n">
        <f aca="false">O57/L57</f>
        <v>0.585774058577406</v>
      </c>
    </row>
    <row r="58" customFormat="false" ht="14.25" hidden="false" customHeight="true" outlineLevel="0" collapsed="false">
      <c r="A58" s="29" t="n">
        <v>57</v>
      </c>
      <c r="B58" s="30" t="s">
        <v>23</v>
      </c>
      <c r="C58" s="31" t="n">
        <v>4.33</v>
      </c>
      <c r="D58" s="39" t="n">
        <v>4</v>
      </c>
      <c r="E58" s="33" t="n">
        <v>1</v>
      </c>
      <c r="F58" s="32" t="n">
        <v>2</v>
      </c>
      <c r="G58" s="32" t="n">
        <v>1</v>
      </c>
      <c r="H58" s="38"/>
      <c r="I58" s="33" t="n">
        <v>17.5</v>
      </c>
      <c r="J58" s="32" t="n">
        <v>1063</v>
      </c>
      <c r="K58" s="34"/>
      <c r="L58" s="35" t="n">
        <v>1076</v>
      </c>
      <c r="M58" s="36" t="n">
        <v>8.5</v>
      </c>
      <c r="N58" s="36" t="n">
        <v>9.5</v>
      </c>
      <c r="O58" s="5" t="n">
        <f aca="false">M58/(M58+N58)*1500-50</f>
        <v>658.333333333333</v>
      </c>
      <c r="P58" s="6" t="n">
        <f aca="false">O58/L58</f>
        <v>0.61183395291202</v>
      </c>
    </row>
    <row r="59" customFormat="false" ht="14.25" hidden="false" customHeight="true" outlineLevel="0" collapsed="false">
      <c r="A59" s="29" t="n">
        <v>59</v>
      </c>
      <c r="B59" s="30" t="s">
        <v>22</v>
      </c>
      <c r="C59" s="31" t="n">
        <v>6.24</v>
      </c>
      <c r="D59" s="39" t="n">
        <v>6</v>
      </c>
      <c r="E59" s="33" t="n">
        <v>1</v>
      </c>
      <c r="F59" s="32" t="n">
        <v>2</v>
      </c>
      <c r="G59" s="32" t="n">
        <v>1</v>
      </c>
      <c r="H59" s="38"/>
      <c r="I59" s="33" t="n">
        <v>19</v>
      </c>
      <c r="J59" s="32" t="n">
        <v>1140</v>
      </c>
      <c r="K59" s="34"/>
      <c r="L59" s="35" t="n">
        <v>1154</v>
      </c>
      <c r="M59" s="36" t="n">
        <v>10</v>
      </c>
      <c r="N59" s="36" t="n">
        <v>10</v>
      </c>
      <c r="O59" s="5" t="n">
        <f aca="false">M59/(M59+N59)*1500-50</f>
        <v>700</v>
      </c>
      <c r="P59" s="6" t="n">
        <f aca="false">O59/L59</f>
        <v>0.606585788561525</v>
      </c>
    </row>
    <row r="60" customFormat="false" ht="14.25" hidden="false" customHeight="true" outlineLevel="0" collapsed="false">
      <c r="A60" s="29" t="n">
        <v>60</v>
      </c>
      <c r="B60" s="30" t="s">
        <v>22</v>
      </c>
      <c r="C60" s="31" t="n">
        <v>5.17</v>
      </c>
      <c r="D60" s="39" t="n">
        <v>5</v>
      </c>
      <c r="E60" s="33" t="n">
        <v>1</v>
      </c>
      <c r="F60" s="32" t="n">
        <v>2</v>
      </c>
      <c r="G60" s="32" t="n">
        <v>1</v>
      </c>
      <c r="H60" s="38"/>
      <c r="I60" s="33" t="n">
        <v>18.6</v>
      </c>
      <c r="J60" s="32" t="n">
        <v>1088</v>
      </c>
      <c r="K60" s="34"/>
      <c r="L60" s="35" t="n">
        <v>1112</v>
      </c>
      <c r="M60" s="36" t="n">
        <v>9.5</v>
      </c>
      <c r="N60" s="36" t="n">
        <v>10</v>
      </c>
      <c r="O60" s="5" t="n">
        <f aca="false">M60/(M60+N60)*1500-50</f>
        <v>680.769230769231</v>
      </c>
      <c r="P60" s="6" t="n">
        <f aca="false">O60/L60</f>
        <v>0.612202545655783</v>
      </c>
    </row>
    <row r="61" customFormat="false" ht="14.25" hidden="false" customHeight="true" outlineLevel="0" collapsed="false">
      <c r="A61" s="29" t="n">
        <v>61</v>
      </c>
      <c r="B61" s="30" t="s">
        <v>22</v>
      </c>
      <c r="C61" s="31" t="n">
        <v>4.59</v>
      </c>
      <c r="D61" s="39" t="n">
        <v>4</v>
      </c>
      <c r="E61" s="33" t="n">
        <v>1</v>
      </c>
      <c r="F61" s="32" t="n">
        <v>3</v>
      </c>
      <c r="G61" s="32" t="n">
        <v>1</v>
      </c>
      <c r="H61" s="38"/>
      <c r="I61" s="33" t="n">
        <v>17.6</v>
      </c>
      <c r="J61" s="32" t="n">
        <v>989</v>
      </c>
      <c r="K61" s="34"/>
      <c r="L61" s="35" t="n">
        <v>1008</v>
      </c>
      <c r="M61" s="36" t="n">
        <v>8.5</v>
      </c>
      <c r="N61" s="36" t="n">
        <v>10.5</v>
      </c>
      <c r="O61" s="5" t="n">
        <f aca="false">M61/(M61+N61)*1500-50</f>
        <v>621.052631578947</v>
      </c>
      <c r="P61" s="6" t="n">
        <f aca="false">O61/L61</f>
        <v>0.616123642439432</v>
      </c>
    </row>
    <row r="62" customFormat="false" ht="14.25" hidden="false" customHeight="true" outlineLevel="0" collapsed="false">
      <c r="A62" s="29" t="n">
        <v>62</v>
      </c>
      <c r="B62" s="30" t="s">
        <v>22</v>
      </c>
      <c r="C62" s="31" t="n">
        <v>5.42</v>
      </c>
      <c r="D62" s="39" t="n">
        <v>5</v>
      </c>
      <c r="E62" s="33" t="n">
        <v>1</v>
      </c>
      <c r="F62" s="32" t="n">
        <v>3</v>
      </c>
      <c r="G62" s="32" t="n">
        <v>1</v>
      </c>
      <c r="H62" s="38"/>
      <c r="I62" s="33" t="n">
        <v>18.7</v>
      </c>
      <c r="J62" s="32" t="n">
        <v>1069</v>
      </c>
      <c r="K62" s="34"/>
      <c r="L62" s="35" t="n">
        <v>1095</v>
      </c>
      <c r="M62" s="36" t="n">
        <v>10</v>
      </c>
      <c r="N62" s="36" t="n">
        <v>10.5</v>
      </c>
      <c r="O62" s="5" t="n">
        <f aca="false">M62/(M62+N62)*1500-50</f>
        <v>681.707317073171</v>
      </c>
      <c r="P62" s="6" t="n">
        <f aca="false">O62/L62</f>
        <v>0.622563759884174</v>
      </c>
    </row>
    <row r="63" customFormat="false" ht="14.25" hidden="false" customHeight="true" outlineLevel="0" collapsed="false">
      <c r="A63" s="29" t="n">
        <v>63</v>
      </c>
      <c r="B63" s="30" t="s">
        <v>22</v>
      </c>
      <c r="C63" s="31" t="n">
        <v>4.45</v>
      </c>
      <c r="D63" s="39" t="n">
        <v>4</v>
      </c>
      <c r="E63" s="33" t="n">
        <v>1</v>
      </c>
      <c r="F63" s="32" t="n">
        <v>3</v>
      </c>
      <c r="G63" s="32" t="n">
        <v>1</v>
      </c>
      <c r="H63" s="38"/>
      <c r="I63" s="33" t="n">
        <v>17.5</v>
      </c>
      <c r="J63" s="32" t="n">
        <v>1056</v>
      </c>
      <c r="K63" s="34"/>
      <c r="L63" s="35" t="n">
        <v>1069</v>
      </c>
      <c r="M63" s="36" t="n">
        <v>9.5</v>
      </c>
      <c r="N63" s="36" t="n">
        <v>10</v>
      </c>
      <c r="O63" s="5" t="n">
        <f aca="false">M63/(M63+N63)*1500-50</f>
        <v>680.769230769231</v>
      </c>
      <c r="P63" s="6" t="n">
        <f aca="false">O63/L63</f>
        <v>0.636828092394042</v>
      </c>
    </row>
    <row r="64" customFormat="false" ht="14.25" hidden="false" customHeight="true" outlineLevel="0" collapsed="false">
      <c r="A64" s="29" t="n">
        <v>64</v>
      </c>
      <c r="B64" s="30" t="s">
        <v>22</v>
      </c>
      <c r="C64" s="31" t="n">
        <v>4.81</v>
      </c>
      <c r="D64" s="39" t="n">
        <v>4</v>
      </c>
      <c r="E64" s="33" t="n">
        <v>1</v>
      </c>
      <c r="F64" s="32" t="n">
        <v>3</v>
      </c>
      <c r="G64" s="32" t="n">
        <v>1</v>
      </c>
      <c r="H64" s="38"/>
      <c r="I64" s="33" t="n">
        <v>18.5</v>
      </c>
      <c r="J64" s="32" t="n">
        <v>1054</v>
      </c>
      <c r="K64" s="34"/>
      <c r="L64" s="35" t="n">
        <v>1069</v>
      </c>
      <c r="M64" s="36" t="n">
        <v>8.5</v>
      </c>
      <c r="N64" s="36" t="n">
        <v>10.5</v>
      </c>
      <c r="O64" s="5" t="n">
        <f aca="false">M64/(M64+N64)*1500-50</f>
        <v>621.052631578947</v>
      </c>
      <c r="P64" s="6" t="n">
        <f aca="false">O64/L64</f>
        <v>0.580965979026143</v>
      </c>
    </row>
    <row r="65" customFormat="false" ht="14.25" hidden="false" customHeight="true" outlineLevel="0" collapsed="false">
      <c r="A65" s="29" t="n">
        <v>65</v>
      </c>
      <c r="B65" s="30" t="s">
        <v>22</v>
      </c>
      <c r="C65" s="31" t="n">
        <v>3.79</v>
      </c>
      <c r="D65" s="39" t="n">
        <v>3</v>
      </c>
      <c r="E65" s="33" t="n">
        <v>1</v>
      </c>
      <c r="F65" s="32" t="n">
        <v>2</v>
      </c>
      <c r="G65" s="32" t="n">
        <v>1</v>
      </c>
      <c r="H65" s="38"/>
      <c r="I65" s="33" t="n">
        <v>17</v>
      </c>
      <c r="J65" s="32" t="n">
        <v>1002</v>
      </c>
      <c r="K65" s="34"/>
      <c r="L65" s="35" t="n">
        <v>1012</v>
      </c>
      <c r="M65" s="36" t="n">
        <v>8</v>
      </c>
      <c r="N65" s="36" t="n">
        <v>10</v>
      </c>
      <c r="O65" s="5" t="n">
        <f aca="false">M65/(M65+N65)*1500-50</f>
        <v>616.666666666667</v>
      </c>
      <c r="P65" s="6" t="n">
        <f aca="false">O65/L65</f>
        <v>0.60935441370224</v>
      </c>
    </row>
    <row r="66" customFormat="false" ht="14.25" hidden="false" customHeight="true" outlineLevel="0" collapsed="false">
      <c r="A66" s="29" t="n">
        <v>66</v>
      </c>
      <c r="B66" s="30" t="s">
        <v>22</v>
      </c>
      <c r="C66" s="31" t="n">
        <v>5.08</v>
      </c>
      <c r="D66" s="39" t="n">
        <v>5</v>
      </c>
      <c r="E66" s="33" t="n">
        <v>1</v>
      </c>
      <c r="F66" s="32" t="n">
        <v>3</v>
      </c>
      <c r="G66" s="32" t="n">
        <v>1</v>
      </c>
      <c r="H66" s="38"/>
      <c r="I66" s="33" t="n">
        <v>14.3</v>
      </c>
      <c r="J66" s="32" t="n">
        <v>1009</v>
      </c>
      <c r="K66" s="34"/>
      <c r="L66" s="35" t="n">
        <v>1015</v>
      </c>
      <c r="M66" s="36" t="n">
        <v>6.5</v>
      </c>
      <c r="N66" s="36" t="n">
        <v>8</v>
      </c>
      <c r="O66" s="5" t="n">
        <f aca="false">M66/(M66+N66)*1500-50</f>
        <v>622.413793103448</v>
      </c>
      <c r="P66" s="6" t="n">
        <f aca="false">O66/L66</f>
        <v>0.613215559707831</v>
      </c>
    </row>
    <row r="67" customFormat="false" ht="14.25" hidden="false" customHeight="true" outlineLevel="0" collapsed="false">
      <c r="A67" s="29" t="n">
        <v>67</v>
      </c>
      <c r="B67" s="30" t="s">
        <v>23</v>
      </c>
      <c r="C67" s="31" t="n">
        <v>6.4</v>
      </c>
      <c r="D67" s="39" t="n">
        <v>6</v>
      </c>
      <c r="E67" s="33" t="n">
        <v>1</v>
      </c>
      <c r="F67" s="32" t="n">
        <v>2</v>
      </c>
      <c r="G67" s="32" t="n">
        <v>1</v>
      </c>
      <c r="H67" s="38"/>
      <c r="I67" s="33" t="n">
        <v>23.6</v>
      </c>
      <c r="J67" s="32" t="n">
        <v>1175</v>
      </c>
      <c r="K67" s="34"/>
      <c r="L67" s="35" t="n">
        <v>1195</v>
      </c>
      <c r="M67" s="36" t="n">
        <v>12.5</v>
      </c>
      <c r="N67" s="36" t="n">
        <v>12.5</v>
      </c>
      <c r="O67" s="5" t="n">
        <f aca="false">M67/(M67+N67)*1500-50</f>
        <v>700</v>
      </c>
      <c r="P67" s="6" t="n">
        <f aca="false">O67/L67</f>
        <v>0.585774058577406</v>
      </c>
    </row>
    <row r="68" customFormat="false" ht="14.25" hidden="false" customHeight="true" outlineLevel="0" collapsed="false">
      <c r="A68" s="29" t="n">
        <v>68</v>
      </c>
      <c r="B68" s="30" t="s">
        <v>22</v>
      </c>
      <c r="C68" s="31" t="n">
        <v>5.53</v>
      </c>
      <c r="D68" s="39" t="n">
        <v>5</v>
      </c>
      <c r="E68" s="33" t="n">
        <v>1</v>
      </c>
      <c r="F68" s="32" t="n">
        <v>2</v>
      </c>
      <c r="G68" s="32" t="n">
        <v>1</v>
      </c>
      <c r="H68" s="38"/>
      <c r="I68" s="33" t="n">
        <v>17.8</v>
      </c>
      <c r="J68" s="32" t="n">
        <v>1072</v>
      </c>
      <c r="K68" s="34"/>
      <c r="L68" s="35" t="n">
        <v>1078</v>
      </c>
      <c r="M68" s="36" t="n">
        <v>8.5</v>
      </c>
      <c r="N68" s="36" t="n">
        <v>10</v>
      </c>
      <c r="O68" s="5" t="n">
        <f aca="false">M68/(M68+N68)*1500-50</f>
        <v>639.189189189189</v>
      </c>
      <c r="P68" s="6" t="n">
        <f aca="false">O68/L68</f>
        <v>0.592939878654164</v>
      </c>
    </row>
    <row r="69" customFormat="false" ht="14.25" hidden="false" customHeight="true" outlineLevel="0" collapsed="false">
      <c r="A69" s="29" t="n">
        <v>69</v>
      </c>
      <c r="B69" s="30" t="s">
        <v>22</v>
      </c>
      <c r="C69" s="31" t="n">
        <v>4.3</v>
      </c>
      <c r="D69" s="39" t="n">
        <v>4</v>
      </c>
      <c r="E69" s="33" t="n">
        <v>1</v>
      </c>
      <c r="F69" s="32" t="n">
        <v>3</v>
      </c>
      <c r="G69" s="32" t="n">
        <v>1</v>
      </c>
      <c r="H69" s="38"/>
      <c r="I69" s="33" t="n">
        <v>16.5</v>
      </c>
      <c r="J69" s="32" t="n">
        <v>1106</v>
      </c>
      <c r="K69" s="34"/>
      <c r="L69" s="35" t="n">
        <v>1039</v>
      </c>
      <c r="M69" s="36" t="n">
        <v>8</v>
      </c>
      <c r="N69" s="36" t="n">
        <v>9.5</v>
      </c>
      <c r="O69" s="5" t="n">
        <f aca="false">M69/(M69+N69)*1500-50</f>
        <v>635.714285714286</v>
      </c>
      <c r="P69" s="6" t="n">
        <f aca="false">O69/L69</f>
        <v>0.611852055547917</v>
      </c>
    </row>
    <row r="70" customFormat="false" ht="14.25" hidden="false" customHeight="true" outlineLevel="0" collapsed="false">
      <c r="A70" s="29" t="n">
        <v>70</v>
      </c>
      <c r="B70" s="30" t="s">
        <v>23</v>
      </c>
      <c r="C70" s="31" t="n">
        <v>5.16</v>
      </c>
      <c r="D70" s="39" t="n">
        <v>5</v>
      </c>
      <c r="E70" s="33" t="n">
        <v>1</v>
      </c>
      <c r="F70" s="32" t="n">
        <v>2</v>
      </c>
      <c r="G70" s="32" t="n">
        <v>1</v>
      </c>
      <c r="H70" s="38"/>
      <c r="I70" s="33" t="n">
        <v>18</v>
      </c>
      <c r="J70" s="32" t="n">
        <v>1100</v>
      </c>
      <c r="K70" s="34"/>
      <c r="L70" s="35" t="n">
        <v>1115</v>
      </c>
      <c r="M70" s="36" t="n">
        <v>10.5</v>
      </c>
      <c r="N70" s="36" t="n">
        <v>9</v>
      </c>
      <c r="O70" s="5" t="n">
        <f aca="false">M70/(M70+N70)*1500-50</f>
        <v>757.692307692308</v>
      </c>
      <c r="P70" s="6" t="n">
        <f aca="false">O70/L70</f>
        <v>0.679544670576061</v>
      </c>
    </row>
    <row r="71" customFormat="false" ht="14.25" hidden="false" customHeight="true" outlineLevel="0" collapsed="false">
      <c r="A71" s="29" t="n">
        <v>71</v>
      </c>
      <c r="B71" s="30" t="s">
        <v>23</v>
      </c>
      <c r="C71" s="31" t="n">
        <v>3.86</v>
      </c>
      <c r="D71" s="39" t="n">
        <v>3</v>
      </c>
      <c r="E71" s="33" t="n">
        <v>1</v>
      </c>
      <c r="F71" s="32" t="n">
        <v>2</v>
      </c>
      <c r="G71" s="32" t="n">
        <v>1</v>
      </c>
      <c r="H71" s="38"/>
      <c r="I71" s="33" t="n">
        <v>15.4</v>
      </c>
      <c r="J71" s="32" t="n">
        <v>978</v>
      </c>
      <c r="K71" s="34"/>
      <c r="L71" s="35" t="n">
        <v>996</v>
      </c>
      <c r="M71" s="36" t="n">
        <v>7</v>
      </c>
      <c r="N71" s="36" t="n">
        <v>9</v>
      </c>
      <c r="O71" s="5" t="n">
        <f aca="false">M71/(M71+N71)*1500-50</f>
        <v>606.25</v>
      </c>
      <c r="P71" s="6" t="n">
        <f aca="false">O71/L71</f>
        <v>0.608684738955823</v>
      </c>
    </row>
    <row r="72" customFormat="false" ht="14.25" hidden="false" customHeight="true" outlineLevel="0" collapsed="false">
      <c r="A72" s="29" t="n">
        <v>72</v>
      </c>
      <c r="B72" s="30" t="s">
        <v>23</v>
      </c>
      <c r="C72" s="31" t="n">
        <v>5.51</v>
      </c>
      <c r="D72" s="39" t="n">
        <v>5</v>
      </c>
      <c r="E72" s="33" t="n">
        <v>1</v>
      </c>
      <c r="F72" s="32" t="n">
        <v>2</v>
      </c>
      <c r="G72" s="32" t="n">
        <v>1</v>
      </c>
      <c r="H72" s="38"/>
      <c r="I72" s="33" t="n">
        <v>21.8</v>
      </c>
      <c r="J72" s="32" t="n">
        <v>1095</v>
      </c>
      <c r="K72" s="34"/>
      <c r="L72" s="35" t="n">
        <v>1102</v>
      </c>
      <c r="M72" s="36" t="n">
        <v>10.5</v>
      </c>
      <c r="N72" s="36" t="n">
        <v>13</v>
      </c>
      <c r="O72" s="5" t="n">
        <f aca="false">M72/(M72+N72)*1500-50</f>
        <v>620.212765957447</v>
      </c>
      <c r="P72" s="6" t="n">
        <f aca="false">O72/L72</f>
        <v>0.562806502683709</v>
      </c>
    </row>
    <row r="73" customFormat="false" ht="14.25" hidden="false" customHeight="true" outlineLevel="0" collapsed="false">
      <c r="A73" s="29" t="n">
        <v>73</v>
      </c>
      <c r="B73" s="30" t="s">
        <v>23</v>
      </c>
      <c r="C73" s="31" t="n">
        <v>6.62</v>
      </c>
      <c r="D73" s="39" t="n">
        <v>6</v>
      </c>
      <c r="E73" s="33" t="n">
        <v>1</v>
      </c>
      <c r="F73" s="32" t="n">
        <v>2</v>
      </c>
      <c r="G73" s="32" t="n">
        <v>1</v>
      </c>
      <c r="H73" s="38"/>
      <c r="I73" s="33" t="n">
        <v>21.8</v>
      </c>
      <c r="J73" s="32" t="n">
        <v>1172</v>
      </c>
      <c r="K73" s="34"/>
      <c r="L73" s="35" t="n">
        <v>1179</v>
      </c>
      <c r="M73" s="36" t="n">
        <v>11.5</v>
      </c>
      <c r="N73" s="36" t="n">
        <v>12</v>
      </c>
      <c r="O73" s="5" t="n">
        <f aca="false">M73/(M73+N73)*1500-50</f>
        <v>684.042553191489</v>
      </c>
      <c r="P73" s="6" t="n">
        <f aca="false">O73/L73</f>
        <v>0.580188764369372</v>
      </c>
    </row>
    <row r="74" customFormat="false" ht="14.25" hidden="false" customHeight="true" outlineLevel="0" collapsed="false">
      <c r="A74" s="29" t="n">
        <v>74</v>
      </c>
      <c r="B74" s="30" t="s">
        <v>23</v>
      </c>
      <c r="C74" s="31" t="n">
        <v>4.88</v>
      </c>
      <c r="D74" s="39" t="n">
        <v>4</v>
      </c>
      <c r="E74" s="33" t="n">
        <v>1</v>
      </c>
      <c r="F74" s="32" t="n">
        <v>2</v>
      </c>
      <c r="G74" s="32" t="n">
        <v>1</v>
      </c>
      <c r="H74" s="38"/>
      <c r="I74" s="33" t="n">
        <v>15.8</v>
      </c>
      <c r="J74" s="32" t="n">
        <v>1033</v>
      </c>
      <c r="K74" s="34"/>
      <c r="L74" s="35" t="n">
        <v>1043</v>
      </c>
      <c r="M74" s="36" t="n">
        <v>7.5</v>
      </c>
      <c r="N74" s="36" t="n">
        <v>10</v>
      </c>
      <c r="O74" s="5" t="n">
        <f aca="false">M74/(M74+N74)*1500-50</f>
        <v>592.857142857143</v>
      </c>
      <c r="P74" s="6" t="n">
        <f aca="false">O74/L74</f>
        <v>0.568415285577318</v>
      </c>
    </row>
    <row r="75" customFormat="false" ht="14.25" hidden="false" customHeight="true" outlineLevel="0" collapsed="false">
      <c r="A75" s="29" t="n">
        <v>75</v>
      </c>
      <c r="B75" s="30" t="s">
        <v>23</v>
      </c>
      <c r="C75" s="31" t="n">
        <v>2.95</v>
      </c>
      <c r="D75" s="39" t="n">
        <v>2</v>
      </c>
      <c r="E75" s="33" t="n">
        <v>1</v>
      </c>
      <c r="F75" s="32" t="n">
        <v>2</v>
      </c>
      <c r="G75" s="32" t="n">
        <v>1</v>
      </c>
      <c r="H75" s="38"/>
      <c r="I75" s="33" t="n">
        <v>14.2</v>
      </c>
      <c r="J75" s="32" t="n">
        <v>926</v>
      </c>
      <c r="K75" s="34"/>
      <c r="L75" s="35" t="n">
        <v>947</v>
      </c>
      <c r="M75" s="36" t="n">
        <v>6.5</v>
      </c>
      <c r="N75" s="36" t="n">
        <v>8.5</v>
      </c>
      <c r="O75" s="5" t="n">
        <f aca="false">M75/(M75+N75)*1500-50</f>
        <v>600</v>
      </c>
      <c r="P75" s="6" t="n">
        <f aca="false">O75/L75</f>
        <v>0.633579725448786</v>
      </c>
    </row>
    <row r="76" customFormat="false" ht="14.25" hidden="false" customHeight="true" outlineLevel="0" collapsed="false">
      <c r="A76" s="29" t="n">
        <v>76</v>
      </c>
      <c r="B76" s="30" t="s">
        <v>22</v>
      </c>
      <c r="C76" s="31" t="n">
        <v>1.71</v>
      </c>
      <c r="D76" s="39" t="n">
        <v>1</v>
      </c>
      <c r="E76" s="33" t="n">
        <v>1</v>
      </c>
      <c r="F76" s="32" t="n">
        <v>3</v>
      </c>
      <c r="G76" s="32" t="n">
        <v>3</v>
      </c>
      <c r="H76" s="38" t="n">
        <v>1</v>
      </c>
      <c r="I76" s="33" t="n">
        <v>9.2</v>
      </c>
      <c r="J76" s="32" t="n">
        <v>743</v>
      </c>
      <c r="K76" s="37" t="s">
        <v>27</v>
      </c>
      <c r="L76" s="35" t="n">
        <v>750</v>
      </c>
      <c r="M76" s="36" t="n">
        <v>4</v>
      </c>
      <c r="N76" s="36" t="n">
        <v>7.5</v>
      </c>
      <c r="O76" s="5" t="n">
        <f aca="false">M76/(M76+N76)*1500-50</f>
        <v>471.739130434783</v>
      </c>
      <c r="P76" s="6" t="n">
        <f aca="false">O76/L76</f>
        <v>0.628985507246377</v>
      </c>
    </row>
    <row r="77" customFormat="false" ht="14.25" hidden="false" customHeight="true" outlineLevel="0" collapsed="false">
      <c r="A77" s="29" t="n">
        <v>77</v>
      </c>
      <c r="B77" s="30" t="s">
        <v>22</v>
      </c>
      <c r="C77" s="31" t="n">
        <v>6.89</v>
      </c>
      <c r="D77" s="39" t="n">
        <v>6</v>
      </c>
      <c r="E77" s="33" t="n">
        <v>1</v>
      </c>
      <c r="F77" s="32" t="n">
        <v>3</v>
      </c>
      <c r="G77" s="32" t="n">
        <v>1</v>
      </c>
      <c r="H77" s="38"/>
      <c r="I77" s="33" t="n">
        <v>16.8</v>
      </c>
      <c r="J77" s="32" t="n">
        <v>1115</v>
      </c>
      <c r="K77" s="34"/>
      <c r="L77" s="35" t="n">
        <v>1161</v>
      </c>
      <c r="M77" s="36" t="n">
        <v>9</v>
      </c>
      <c r="N77" s="36" t="n">
        <v>9</v>
      </c>
      <c r="O77" s="5" t="n">
        <f aca="false">M77/(M77+N77)*1500-50</f>
        <v>700</v>
      </c>
      <c r="P77" s="6" t="n">
        <f aca="false">O77/L77</f>
        <v>0.602928509905254</v>
      </c>
    </row>
    <row r="78" customFormat="false" ht="14.25" hidden="false" customHeight="true" outlineLevel="0" collapsed="false">
      <c r="A78" s="29" t="n">
        <v>78</v>
      </c>
      <c r="B78" s="30" t="s">
        <v>23</v>
      </c>
      <c r="C78" s="31" t="n">
        <v>5.6</v>
      </c>
      <c r="D78" s="39" t="n">
        <v>5</v>
      </c>
      <c r="E78" s="33" t="n">
        <v>1</v>
      </c>
      <c r="F78" s="32" t="n">
        <v>2</v>
      </c>
      <c r="G78" s="32" t="n">
        <v>1</v>
      </c>
      <c r="H78" s="38"/>
      <c r="I78" s="33" t="n">
        <v>18.9</v>
      </c>
      <c r="J78" s="32" t="n">
        <v>1070</v>
      </c>
      <c r="K78" s="34"/>
      <c r="L78" s="35" t="n">
        <v>1074</v>
      </c>
      <c r="M78" s="36" t="n">
        <v>9.5</v>
      </c>
      <c r="N78" s="36" t="n">
        <v>10.5</v>
      </c>
      <c r="O78" s="5" t="n">
        <f aca="false">M78/(M78+N78)*1500-50</f>
        <v>662.5</v>
      </c>
      <c r="P78" s="6" t="n">
        <f aca="false">O78/L78</f>
        <v>0.616852886405959</v>
      </c>
    </row>
    <row r="79" customFormat="false" ht="14.25" hidden="false" customHeight="true" outlineLevel="0" collapsed="false">
      <c r="A79" s="29" t="n">
        <v>79</v>
      </c>
      <c r="B79" s="30" t="s">
        <v>22</v>
      </c>
      <c r="C79" s="31" t="n">
        <v>1.93</v>
      </c>
      <c r="D79" s="39" t="n">
        <v>1</v>
      </c>
      <c r="E79" s="33" t="n">
        <v>1</v>
      </c>
      <c r="F79" s="32" t="n">
        <v>2</v>
      </c>
      <c r="G79" s="32" t="n">
        <v>1</v>
      </c>
      <c r="H79" s="38" t="n">
        <v>1</v>
      </c>
      <c r="I79" s="33" t="n">
        <v>10.8</v>
      </c>
      <c r="J79" s="32" t="n">
        <v>837</v>
      </c>
      <c r="K79" s="34"/>
      <c r="L79" s="35" t="n">
        <v>842</v>
      </c>
      <c r="M79" s="36" t="n">
        <v>3.7</v>
      </c>
      <c r="N79" s="36" t="n">
        <v>7</v>
      </c>
      <c r="O79" s="5" t="n">
        <f aca="false">M79/(M79+N79)*1500-50</f>
        <v>468.691588785047</v>
      </c>
      <c r="P79" s="6" t="n">
        <f aca="false">O79/L79</f>
        <v>0.556640841787466</v>
      </c>
    </row>
    <row r="80" customFormat="false" ht="14.25" hidden="false" customHeight="true" outlineLevel="0" collapsed="false">
      <c r="A80" s="29" t="n">
        <v>80</v>
      </c>
      <c r="B80" s="30" t="s">
        <v>23</v>
      </c>
      <c r="C80" s="31" t="n">
        <v>1.07</v>
      </c>
      <c r="D80" s="39" t="n">
        <v>1</v>
      </c>
      <c r="E80" s="33" t="n">
        <v>1</v>
      </c>
      <c r="F80" s="32" t="n">
        <v>2</v>
      </c>
      <c r="G80" s="32" t="n">
        <v>1</v>
      </c>
      <c r="H80" s="38" t="n">
        <v>1</v>
      </c>
      <c r="I80" s="33" t="n">
        <v>9.8</v>
      </c>
      <c r="J80" s="32" t="n">
        <v>745</v>
      </c>
      <c r="K80" s="34"/>
      <c r="L80" s="35" t="n">
        <v>768</v>
      </c>
      <c r="M80" s="36" t="n">
        <v>3.8</v>
      </c>
      <c r="N80" s="36" t="n">
        <v>6.5</v>
      </c>
      <c r="O80" s="5" t="n">
        <f aca="false">M80/(M80+N80)*1500-50</f>
        <v>503.398058252427</v>
      </c>
      <c r="P80" s="6" t="n">
        <f aca="false">O80/L80</f>
        <v>0.655466221682848</v>
      </c>
    </row>
    <row r="81" customFormat="false" ht="14.25" hidden="false" customHeight="true" outlineLevel="0" collapsed="false">
      <c r="A81" s="29" t="n">
        <v>81</v>
      </c>
      <c r="B81" s="30" t="s">
        <v>23</v>
      </c>
      <c r="C81" s="31" t="n">
        <v>2.5</v>
      </c>
      <c r="D81" s="39" t="n">
        <v>2</v>
      </c>
      <c r="E81" s="33" t="n">
        <v>1</v>
      </c>
      <c r="F81" s="32" t="n">
        <v>2</v>
      </c>
      <c r="G81" s="32" t="n">
        <v>1</v>
      </c>
      <c r="H81" s="38" t="n">
        <v>1</v>
      </c>
      <c r="I81" s="33" t="n">
        <v>14.2</v>
      </c>
      <c r="J81" s="32" t="n">
        <v>885</v>
      </c>
      <c r="K81" s="34"/>
      <c r="L81" s="35" t="n">
        <v>897</v>
      </c>
      <c r="M81" s="36" t="n">
        <v>5.8</v>
      </c>
      <c r="N81" s="36" t="n">
        <v>8.9</v>
      </c>
      <c r="O81" s="5" t="n">
        <f aca="false">M81/(M81+N81)*1500-50</f>
        <v>541.836734693878</v>
      </c>
      <c r="P81" s="6" t="n">
        <f aca="false">O81/L81</f>
        <v>0.604054330762405</v>
      </c>
    </row>
    <row r="82" customFormat="false" ht="14.25" hidden="false" customHeight="true" outlineLevel="0" collapsed="false">
      <c r="A82" s="29" t="n">
        <v>82</v>
      </c>
      <c r="B82" s="30" t="s">
        <v>22</v>
      </c>
      <c r="C82" s="31" t="n">
        <v>1.21</v>
      </c>
      <c r="D82" s="39" t="n">
        <v>1</v>
      </c>
      <c r="E82" s="33" t="n">
        <v>1</v>
      </c>
      <c r="F82" s="32" t="n">
        <v>2</v>
      </c>
      <c r="G82" s="32" t="n">
        <v>1</v>
      </c>
      <c r="H82" s="38" t="n">
        <v>1</v>
      </c>
      <c r="I82" s="33" t="n">
        <v>8.9</v>
      </c>
      <c r="J82" s="32" t="n">
        <v>720</v>
      </c>
      <c r="K82" s="34"/>
      <c r="L82" s="35" t="n">
        <v>729</v>
      </c>
      <c r="M82" s="36" t="n">
        <v>2.9</v>
      </c>
      <c r="N82" s="36" t="n">
        <v>6.1</v>
      </c>
      <c r="O82" s="5" t="n">
        <f aca="false">M82/(M82+N82)*1500-50</f>
        <v>433.333333333333</v>
      </c>
      <c r="P82" s="6" t="n">
        <f aca="false">O82/L82</f>
        <v>0.594421582075903</v>
      </c>
    </row>
    <row r="83" customFormat="false" ht="14.25" hidden="false" customHeight="true" outlineLevel="0" collapsed="false">
      <c r="A83" s="29" t="n">
        <v>83</v>
      </c>
      <c r="B83" s="30" t="s">
        <v>23</v>
      </c>
      <c r="C83" s="31" t="n">
        <v>1.28</v>
      </c>
      <c r="D83" s="39" t="n">
        <v>1</v>
      </c>
      <c r="E83" s="33" t="n">
        <v>1</v>
      </c>
      <c r="F83" s="32" t="n">
        <v>2</v>
      </c>
      <c r="G83" s="32" t="n">
        <v>1</v>
      </c>
      <c r="H83" s="38" t="n">
        <v>1</v>
      </c>
      <c r="I83" s="33" t="n">
        <v>10.8</v>
      </c>
      <c r="J83" s="32" t="n">
        <v>756</v>
      </c>
      <c r="K83" s="34"/>
      <c r="L83" s="35" t="n">
        <v>768</v>
      </c>
      <c r="M83" s="36" t="n">
        <v>4.1</v>
      </c>
      <c r="N83" s="36" t="n">
        <v>7.2</v>
      </c>
      <c r="O83" s="5" t="n">
        <f aca="false">M83/(M83+N83)*1500-50</f>
        <v>494.247787610619</v>
      </c>
      <c r="P83" s="6" t="n">
        <f aca="false">O83/L83</f>
        <v>0.643551806784661</v>
      </c>
    </row>
    <row r="84" customFormat="false" ht="14.25" hidden="false" customHeight="true" outlineLevel="0" collapsed="false">
      <c r="A84" s="29" t="n">
        <v>84</v>
      </c>
      <c r="B84" s="30" t="s">
        <v>23</v>
      </c>
      <c r="C84" s="31" t="n">
        <v>1.66</v>
      </c>
      <c r="D84" s="39" t="n">
        <v>1</v>
      </c>
      <c r="E84" s="33" t="n">
        <v>1</v>
      </c>
      <c r="F84" s="32" t="n">
        <v>2</v>
      </c>
      <c r="G84" s="32" t="n">
        <v>1</v>
      </c>
      <c r="H84" s="38" t="n">
        <v>1</v>
      </c>
      <c r="I84" s="33" t="n">
        <v>9.9</v>
      </c>
      <c r="J84" s="32" t="n">
        <v>800</v>
      </c>
      <c r="K84" s="34"/>
      <c r="L84" s="35" t="n">
        <v>815</v>
      </c>
      <c r="M84" s="36" t="n">
        <v>4.2</v>
      </c>
      <c r="N84" s="36" t="n">
        <v>7.5</v>
      </c>
      <c r="O84" s="5" t="n">
        <f aca="false">M84/(M84+N84)*1500-50</f>
        <v>488.461538461539</v>
      </c>
      <c r="P84" s="6" t="n">
        <f aca="false">O84/L84</f>
        <v>0.599339310995753</v>
      </c>
    </row>
    <row r="85" customFormat="false" ht="14.25" hidden="false" customHeight="true" outlineLevel="0" collapsed="false">
      <c r="A85" s="29" t="n">
        <v>85</v>
      </c>
      <c r="B85" s="30" t="s">
        <v>22</v>
      </c>
      <c r="C85" s="31" t="n">
        <v>3.58</v>
      </c>
      <c r="D85" s="39" t="n">
        <v>3</v>
      </c>
      <c r="E85" s="33" t="n">
        <v>1</v>
      </c>
      <c r="F85" s="32" t="n">
        <v>2</v>
      </c>
      <c r="G85" s="32" t="n">
        <v>1</v>
      </c>
      <c r="H85" s="38"/>
      <c r="I85" s="33" t="n">
        <v>16.4</v>
      </c>
      <c r="J85" s="32" t="n">
        <v>1019</v>
      </c>
      <c r="K85" s="34"/>
      <c r="L85" s="35" t="n">
        <v>1011</v>
      </c>
      <c r="M85" s="36" t="n">
        <v>7.3</v>
      </c>
      <c r="N85" s="36" t="n">
        <v>9.8</v>
      </c>
      <c r="O85" s="5" t="n">
        <f aca="false">M85/(M85+N85)*1500-50</f>
        <v>590.350877192983</v>
      </c>
      <c r="P85" s="6" t="n">
        <f aca="false">O85/L85</f>
        <v>0.583927672792268</v>
      </c>
    </row>
    <row r="86" customFormat="false" ht="14.25" hidden="false" customHeight="true" outlineLevel="0" collapsed="false">
      <c r="A86" s="29" t="n">
        <v>86</v>
      </c>
      <c r="B86" s="30" t="s">
        <v>23</v>
      </c>
      <c r="C86" s="31" t="n">
        <v>4.57</v>
      </c>
      <c r="D86" s="39" t="n">
        <v>4</v>
      </c>
      <c r="E86" s="33" t="n">
        <v>1</v>
      </c>
      <c r="F86" s="32" t="n">
        <v>2</v>
      </c>
      <c r="G86" s="32" t="n">
        <v>1</v>
      </c>
      <c r="H86" s="38"/>
      <c r="I86" s="33" t="n">
        <v>15.7</v>
      </c>
      <c r="J86" s="32" t="n">
        <v>1016</v>
      </c>
      <c r="K86" s="34"/>
      <c r="L86" s="35" t="n">
        <v>1037</v>
      </c>
      <c r="M86" s="36" t="n">
        <v>7.2</v>
      </c>
      <c r="N86" s="36" t="n">
        <v>8.9</v>
      </c>
      <c r="O86" s="5" t="n">
        <f aca="false">M86/(M86+N86)*1500-50</f>
        <v>620.807453416149</v>
      </c>
      <c r="P86" s="6" t="n">
        <f aca="false">O86/L86</f>
        <v>0.598657139263403</v>
      </c>
    </row>
    <row r="87" customFormat="false" ht="14.25" hidden="false" customHeight="true" outlineLevel="0" collapsed="false">
      <c r="A87" s="29" t="n">
        <v>87</v>
      </c>
      <c r="B87" s="30" t="s">
        <v>23</v>
      </c>
      <c r="C87" s="31" t="n">
        <v>4.25</v>
      </c>
      <c r="D87" s="39" t="n">
        <v>4</v>
      </c>
      <c r="E87" s="33" t="n">
        <v>1</v>
      </c>
      <c r="F87" s="32" t="n">
        <v>2</v>
      </c>
      <c r="G87" s="32" t="n">
        <v>1</v>
      </c>
      <c r="H87" s="38"/>
      <c r="I87" s="33" t="n">
        <v>14.3</v>
      </c>
      <c r="J87" s="32" t="n">
        <v>1004</v>
      </c>
      <c r="K87" s="34"/>
      <c r="L87" s="35" t="n">
        <v>1014</v>
      </c>
      <c r="M87" s="36" t="n">
        <v>5.7</v>
      </c>
      <c r="N87" s="36" t="n">
        <v>8.2</v>
      </c>
      <c r="O87" s="5" t="n">
        <f aca="false">M87/(M87+N87)*1500-50</f>
        <v>565.107913669065</v>
      </c>
      <c r="P87" s="6" t="n">
        <f aca="false">O87/L87</f>
        <v>0.557305634782115</v>
      </c>
    </row>
    <row r="88" customFormat="false" ht="14.25" hidden="false" customHeight="true" outlineLevel="0" collapsed="false">
      <c r="A88" s="29" t="n">
        <v>88</v>
      </c>
      <c r="B88" s="30" t="s">
        <v>22</v>
      </c>
      <c r="C88" s="31" t="n">
        <v>2.46</v>
      </c>
      <c r="D88" s="39" t="n">
        <v>2</v>
      </c>
      <c r="E88" s="33" t="n">
        <v>1</v>
      </c>
      <c r="F88" s="32" t="n">
        <v>2</v>
      </c>
      <c r="G88" s="32" t="n">
        <v>1</v>
      </c>
      <c r="H88" s="38" t="n">
        <v>1</v>
      </c>
      <c r="I88" s="33" t="n">
        <v>14.3</v>
      </c>
      <c r="J88" s="32" t="n">
        <v>903</v>
      </c>
      <c r="K88" s="34"/>
      <c r="L88" s="35" t="n">
        <v>910</v>
      </c>
      <c r="M88" s="36" t="n">
        <v>5.9</v>
      </c>
      <c r="N88" s="36" t="n">
        <v>9</v>
      </c>
      <c r="O88" s="5" t="n">
        <f aca="false">M88/(M88+N88)*1500-50</f>
        <v>543.959731543624</v>
      </c>
      <c r="P88" s="6" t="n">
        <f aca="false">O88/L88</f>
        <v>0.597757946751235</v>
      </c>
    </row>
    <row r="89" customFormat="false" ht="14.25" hidden="false" customHeight="true" outlineLevel="0" collapsed="false">
      <c r="A89" s="29" t="n">
        <v>89</v>
      </c>
      <c r="B89" s="30" t="s">
        <v>22</v>
      </c>
      <c r="C89" s="31" t="n">
        <v>4.96</v>
      </c>
      <c r="D89" s="39" t="n">
        <v>4</v>
      </c>
      <c r="E89" s="33" t="n">
        <v>1</v>
      </c>
      <c r="F89" s="32" t="n">
        <v>3</v>
      </c>
      <c r="G89" s="32" t="n">
        <v>1</v>
      </c>
      <c r="H89" s="38"/>
      <c r="I89" s="33" t="n">
        <v>16.5</v>
      </c>
      <c r="J89" s="32" t="n">
        <v>1042</v>
      </c>
      <c r="K89" s="34"/>
      <c r="L89" s="35" t="n">
        <v>1061</v>
      </c>
      <c r="M89" s="36" t="n">
        <v>8.3</v>
      </c>
      <c r="N89" s="36" t="n">
        <v>9</v>
      </c>
      <c r="O89" s="5" t="n">
        <f aca="false">M89/(M89+N89)*1500-50</f>
        <v>669.653179190752</v>
      </c>
      <c r="P89" s="6" t="n">
        <f aca="false">O89/L89</f>
        <v>0.631152855033696</v>
      </c>
    </row>
    <row r="90" customFormat="false" ht="14.25" hidden="false" customHeight="true" outlineLevel="0" collapsed="false">
      <c r="A90" s="29" t="n">
        <v>90</v>
      </c>
      <c r="B90" s="30" t="s">
        <v>22</v>
      </c>
      <c r="C90" s="31" t="n">
        <v>4.35</v>
      </c>
      <c r="D90" s="39" t="n">
        <v>4</v>
      </c>
      <c r="E90" s="33" t="n">
        <v>1</v>
      </c>
      <c r="F90" s="32" t="n">
        <v>2</v>
      </c>
      <c r="G90" s="32" t="n">
        <v>3</v>
      </c>
      <c r="H90" s="38"/>
      <c r="I90" s="33" t="n">
        <v>16.2</v>
      </c>
      <c r="J90" s="32" t="n">
        <v>1014</v>
      </c>
      <c r="K90" s="34"/>
      <c r="L90" s="35" t="n">
        <v>1032</v>
      </c>
      <c r="M90" s="36" t="n">
        <v>7.6</v>
      </c>
      <c r="N90" s="36" t="n">
        <v>9</v>
      </c>
      <c r="O90" s="5" t="n">
        <f aca="false">M90/(M90+N90)*1500-50</f>
        <v>636.746987951807</v>
      </c>
      <c r="P90" s="6" t="n">
        <f aca="false">O90/L90</f>
        <v>0.617002895302139</v>
      </c>
    </row>
    <row r="91" customFormat="false" ht="14.25" hidden="false" customHeight="true" outlineLevel="0" collapsed="false">
      <c r="A91" s="29" t="n">
        <v>91</v>
      </c>
      <c r="B91" s="30" t="s">
        <v>23</v>
      </c>
      <c r="C91" s="31" t="n">
        <v>1.47</v>
      </c>
      <c r="D91" s="39" t="n">
        <v>1</v>
      </c>
      <c r="E91" s="33" t="n">
        <v>1</v>
      </c>
      <c r="F91" s="32" t="n">
        <v>2</v>
      </c>
      <c r="G91" s="32" t="n">
        <v>1</v>
      </c>
      <c r="H91" s="38" t="n">
        <v>1</v>
      </c>
      <c r="I91" s="33" t="n">
        <v>9.5</v>
      </c>
      <c r="J91" s="32" t="n">
        <v>729</v>
      </c>
      <c r="K91" s="34"/>
      <c r="L91" s="35" t="n">
        <v>726</v>
      </c>
      <c r="M91" s="36" t="n">
        <v>3.7</v>
      </c>
      <c r="N91" s="36" t="n">
        <v>6.7</v>
      </c>
      <c r="O91" s="5" t="n">
        <f aca="false">M91/(M91+N91)*1500-50</f>
        <v>483.653846153846</v>
      </c>
      <c r="P91" s="6" t="n">
        <f aca="false">O91/L91</f>
        <v>0.666189870735325</v>
      </c>
    </row>
    <row r="92" customFormat="false" ht="14.25" hidden="false" customHeight="true" outlineLevel="0" collapsed="false">
      <c r="A92" s="29" t="n">
        <v>92</v>
      </c>
      <c r="B92" s="30" t="s">
        <v>22</v>
      </c>
      <c r="C92" s="31" t="n">
        <v>2.61</v>
      </c>
      <c r="D92" s="39" t="n">
        <v>2</v>
      </c>
      <c r="E92" s="33" t="n">
        <v>1</v>
      </c>
      <c r="F92" s="32" t="n">
        <v>2</v>
      </c>
      <c r="G92" s="32" t="n">
        <v>1</v>
      </c>
      <c r="H92" s="38" t="n">
        <v>1</v>
      </c>
      <c r="I92" s="33" t="n">
        <v>12.1</v>
      </c>
      <c r="J92" s="32" t="n">
        <v>867</v>
      </c>
      <c r="K92" s="34"/>
      <c r="L92" s="35" t="n">
        <v>891</v>
      </c>
      <c r="M92" s="36" t="n">
        <v>5.4</v>
      </c>
      <c r="N92" s="36" t="n">
        <v>7.5</v>
      </c>
      <c r="O92" s="5" t="n">
        <f aca="false">M92/(M92+N92)*1500-50</f>
        <v>577.906976744186</v>
      </c>
      <c r="P92" s="6" t="n">
        <f aca="false">O92/L92</f>
        <v>0.648604912170804</v>
      </c>
    </row>
    <row r="93" customFormat="false" ht="14.25" hidden="false" customHeight="true" outlineLevel="0" collapsed="false">
      <c r="A93" s="29" t="n">
        <v>93</v>
      </c>
      <c r="B93" s="30" t="s">
        <v>23</v>
      </c>
      <c r="C93" s="31" t="n">
        <v>6.8</v>
      </c>
      <c r="D93" s="39" t="n">
        <v>6</v>
      </c>
      <c r="E93" s="33" t="n">
        <v>1</v>
      </c>
      <c r="F93" s="32" t="n">
        <v>2</v>
      </c>
      <c r="G93" s="32" t="n">
        <v>1</v>
      </c>
      <c r="H93" s="38"/>
      <c r="I93" s="33" t="n">
        <v>21.9</v>
      </c>
      <c r="J93" s="32" t="n">
        <v>1175</v>
      </c>
      <c r="K93" s="34"/>
      <c r="L93" s="35" t="n">
        <v>1181</v>
      </c>
      <c r="M93" s="36" t="n">
        <v>11.5</v>
      </c>
      <c r="N93" s="36" t="n">
        <v>11.5</v>
      </c>
      <c r="O93" s="5" t="n">
        <f aca="false">M93/(M93+N93)*1500-50</f>
        <v>700</v>
      </c>
      <c r="P93" s="6" t="n">
        <f aca="false">O93/L93</f>
        <v>0.592718035563082</v>
      </c>
    </row>
    <row r="94" customFormat="false" ht="14.25" hidden="false" customHeight="true" outlineLevel="0" collapsed="false">
      <c r="A94" s="29" t="n">
        <v>94</v>
      </c>
      <c r="B94" s="30" t="s">
        <v>22</v>
      </c>
      <c r="C94" s="31" t="n">
        <v>4.81</v>
      </c>
      <c r="D94" s="39" t="n">
        <v>4</v>
      </c>
      <c r="E94" s="33" t="n">
        <v>1</v>
      </c>
      <c r="F94" s="32" t="n">
        <v>3</v>
      </c>
      <c r="G94" s="32" t="n">
        <v>3</v>
      </c>
      <c r="H94" s="38"/>
      <c r="I94" s="33" t="n">
        <v>15.5</v>
      </c>
      <c r="J94" s="32" t="n">
        <v>1045</v>
      </c>
      <c r="K94" s="34"/>
      <c r="L94" s="35" t="n">
        <v>1059</v>
      </c>
      <c r="M94" s="36" t="n">
        <v>7.6</v>
      </c>
      <c r="N94" s="36" t="n">
        <v>8.2</v>
      </c>
      <c r="O94" s="5" t="n">
        <f aca="false">M94/(M94+N94)*1500-50</f>
        <v>671.518987341772</v>
      </c>
      <c r="P94" s="6" t="n">
        <f aca="false">O94/L94</f>
        <v>0.634106692485148</v>
      </c>
    </row>
    <row r="95" customFormat="false" ht="14.25" hidden="false" customHeight="true" outlineLevel="0" collapsed="false">
      <c r="A95" s="29" t="n">
        <v>95</v>
      </c>
      <c r="B95" s="30" t="s">
        <v>23</v>
      </c>
      <c r="C95" s="31" t="n">
        <v>6.31</v>
      </c>
      <c r="D95" s="39" t="n">
        <v>6</v>
      </c>
      <c r="E95" s="33" t="n">
        <v>1</v>
      </c>
      <c r="F95" s="32" t="n">
        <v>2</v>
      </c>
      <c r="G95" s="32" t="n">
        <v>1</v>
      </c>
      <c r="H95" s="38"/>
      <c r="I95" s="33" t="n">
        <v>21.8</v>
      </c>
      <c r="J95" s="32" t="n">
        <v>1123</v>
      </c>
      <c r="K95" s="34"/>
      <c r="L95" s="35" t="n">
        <v>1139</v>
      </c>
      <c r="M95" s="36" t="n">
        <v>11.2</v>
      </c>
      <c r="N95" s="36" t="n">
        <v>11.8</v>
      </c>
      <c r="O95" s="5" t="n">
        <f aca="false">M95/(M95+N95)*1500-50</f>
        <v>680.434782608696</v>
      </c>
      <c r="P95" s="6" t="n">
        <f aca="false">O95/L95</f>
        <v>0.597396648471199</v>
      </c>
    </row>
    <row r="96" customFormat="false" ht="14.25" hidden="false" customHeight="true" outlineLevel="0" collapsed="false">
      <c r="A96" s="29" t="n">
        <v>96</v>
      </c>
      <c r="B96" s="30" t="s">
        <v>23</v>
      </c>
      <c r="C96" s="31" t="n">
        <v>3.41</v>
      </c>
      <c r="D96" s="39" t="n">
        <v>3</v>
      </c>
      <c r="E96" s="33" t="n">
        <v>1</v>
      </c>
      <c r="F96" s="32" t="n">
        <v>2</v>
      </c>
      <c r="G96" s="32" t="n">
        <v>1</v>
      </c>
      <c r="H96" s="38"/>
      <c r="I96" s="33" t="n">
        <v>14.8</v>
      </c>
      <c r="J96" s="32" t="n">
        <v>957</v>
      </c>
      <c r="K96" s="34"/>
      <c r="L96" s="35" t="n">
        <v>976</v>
      </c>
      <c r="M96" s="36" t="n">
        <v>7.6</v>
      </c>
      <c r="N96" s="36" t="n">
        <v>8.5</v>
      </c>
      <c r="O96" s="5" t="n">
        <f aca="false">M96/(M96+N96)*1500-50</f>
        <v>658.074534161491</v>
      </c>
      <c r="P96" s="6" t="n">
        <f aca="false">O96/L96</f>
        <v>0.674256694837593</v>
      </c>
    </row>
    <row r="97" customFormat="false" ht="14.25" hidden="false" customHeight="true" outlineLevel="0" collapsed="false">
      <c r="A97" s="29" t="n">
        <v>97</v>
      </c>
      <c r="B97" s="30" t="s">
        <v>22</v>
      </c>
      <c r="C97" s="31" t="n">
        <v>1.67</v>
      </c>
      <c r="D97" s="39" t="n">
        <v>1</v>
      </c>
      <c r="E97" s="33" t="n">
        <v>1</v>
      </c>
      <c r="F97" s="32" t="n">
        <v>1</v>
      </c>
      <c r="G97" s="32" t="n">
        <v>2</v>
      </c>
      <c r="H97" s="38"/>
      <c r="I97" s="33" t="n">
        <v>10.3</v>
      </c>
      <c r="J97" s="32" t="n">
        <v>815</v>
      </c>
      <c r="K97" s="34"/>
      <c r="L97" s="35" t="n">
        <v>825</v>
      </c>
      <c r="M97" s="36" t="n">
        <v>4.2</v>
      </c>
      <c r="N97" s="36" t="n">
        <v>7.9</v>
      </c>
      <c r="O97" s="5" t="n">
        <f aca="false">M97/(M97+N97)*1500-50</f>
        <v>470.661157024793</v>
      </c>
      <c r="P97" s="6" t="n">
        <f aca="false">O97/L97</f>
        <v>0.570498372151265</v>
      </c>
    </row>
    <row r="98" customFormat="false" ht="14.25" hidden="false" customHeight="true" outlineLevel="0" collapsed="false">
      <c r="A98" s="29" t="n">
        <v>98</v>
      </c>
      <c r="B98" s="30" t="s">
        <v>22</v>
      </c>
      <c r="C98" s="31" t="n">
        <v>1.39</v>
      </c>
      <c r="D98" s="39" t="n">
        <v>1</v>
      </c>
      <c r="E98" s="33" t="n">
        <v>1</v>
      </c>
      <c r="F98" s="32" t="n">
        <v>3</v>
      </c>
      <c r="G98" s="32" t="n">
        <v>2</v>
      </c>
      <c r="H98" s="38" t="n">
        <v>1</v>
      </c>
      <c r="I98" s="33" t="n">
        <v>8.7</v>
      </c>
      <c r="J98" s="32" t="n">
        <v>737</v>
      </c>
      <c r="K98" s="34"/>
      <c r="L98" s="35" t="n">
        <v>744</v>
      </c>
      <c r="M98" s="36" t="n">
        <v>2.9</v>
      </c>
      <c r="N98" s="36" t="n">
        <v>6</v>
      </c>
      <c r="O98" s="5" t="n">
        <f aca="false">M98/(M98+N98)*1500-50</f>
        <v>438.76404494382</v>
      </c>
      <c r="P98" s="6" t="n">
        <f aca="false">O98/L98</f>
        <v>0.589736619548145</v>
      </c>
    </row>
    <row r="99" customFormat="false" ht="14.25" hidden="false" customHeight="true" outlineLevel="0" collapsed="false">
      <c r="A99" s="29" t="n">
        <v>99</v>
      </c>
      <c r="B99" s="30" t="s">
        <v>23</v>
      </c>
      <c r="C99" s="31" t="n">
        <v>2.25</v>
      </c>
      <c r="D99" s="39" t="n">
        <v>2</v>
      </c>
      <c r="E99" s="33" t="n">
        <v>1</v>
      </c>
      <c r="F99" s="32" t="n">
        <v>2</v>
      </c>
      <c r="G99" s="32" t="n">
        <v>1</v>
      </c>
      <c r="H99" s="38"/>
      <c r="I99" s="33" t="n">
        <v>12.5</v>
      </c>
      <c r="J99" s="32" t="n">
        <v>884</v>
      </c>
      <c r="K99" s="37" t="s">
        <v>28</v>
      </c>
      <c r="L99" s="35" t="n">
        <v>905</v>
      </c>
      <c r="M99" s="36" t="n">
        <v>5.5</v>
      </c>
      <c r="N99" s="36" t="n">
        <v>8</v>
      </c>
      <c r="O99" s="5" t="n">
        <f aca="false">M99/(M99+N99)*1500-50</f>
        <v>561.111111111111</v>
      </c>
      <c r="P99" s="6" t="n">
        <f aca="false">O99/L99</f>
        <v>0.620012277470841</v>
      </c>
    </row>
    <row r="100" customFormat="false" ht="14.25" hidden="false" customHeight="true" outlineLevel="0" collapsed="false">
      <c r="A100" s="29" t="n">
        <v>100</v>
      </c>
      <c r="B100" s="30" t="s">
        <v>22</v>
      </c>
      <c r="C100" s="31" t="n">
        <v>2.85</v>
      </c>
      <c r="D100" s="39" t="n">
        <v>2</v>
      </c>
      <c r="E100" s="33" t="n">
        <v>1</v>
      </c>
      <c r="F100" s="32" t="n">
        <v>3</v>
      </c>
      <c r="G100" s="32" t="n">
        <v>1</v>
      </c>
      <c r="H100" s="38" t="n">
        <v>1</v>
      </c>
      <c r="I100" s="33" t="n">
        <v>12.2</v>
      </c>
      <c r="J100" s="32" t="n">
        <v>871</v>
      </c>
      <c r="K100" s="34"/>
      <c r="L100" s="35" t="n">
        <v>884</v>
      </c>
      <c r="M100" s="36" t="n">
        <v>4.9</v>
      </c>
      <c r="N100" s="36" t="n">
        <v>8</v>
      </c>
      <c r="O100" s="5" t="n">
        <f aca="false">M100/(M100+N100)*1500-50</f>
        <v>519.767441860465</v>
      </c>
      <c r="P100" s="6" t="n">
        <f aca="false">O100/L100</f>
        <v>0.587972219299169</v>
      </c>
    </row>
    <row r="101" customFormat="false" ht="14.25" hidden="false" customHeight="true" outlineLevel="0" collapsed="false">
      <c r="A101" s="29" t="n">
        <v>101</v>
      </c>
      <c r="B101" s="30" t="s">
        <v>22</v>
      </c>
      <c r="C101" s="31" t="n">
        <v>2.69</v>
      </c>
      <c r="D101" s="39" t="n">
        <v>2</v>
      </c>
      <c r="E101" s="33" t="n">
        <v>1</v>
      </c>
      <c r="F101" s="32" t="n">
        <v>1</v>
      </c>
      <c r="G101" s="32" t="n">
        <v>1</v>
      </c>
      <c r="H101" s="38"/>
      <c r="I101" s="33" t="n">
        <v>14.6</v>
      </c>
      <c r="J101" s="32" t="n">
        <v>889</v>
      </c>
      <c r="K101" s="34"/>
      <c r="L101" s="35" t="n">
        <v>915</v>
      </c>
      <c r="M101" s="36" t="n">
        <v>5.7</v>
      </c>
      <c r="N101" s="36" t="n">
        <v>8.9</v>
      </c>
      <c r="O101" s="5" t="n">
        <f aca="false">M101/(M101+N101)*1500-50</f>
        <v>535.616438356164</v>
      </c>
      <c r="P101" s="6" t="n">
        <f aca="false">O101/L101</f>
        <v>0.585373156673404</v>
      </c>
    </row>
    <row r="102" customFormat="false" ht="14.25" hidden="false" customHeight="true" outlineLevel="0" collapsed="false">
      <c r="A102" s="29" t="n">
        <v>102</v>
      </c>
      <c r="B102" s="30" t="s">
        <v>23</v>
      </c>
      <c r="C102" s="31" t="n">
        <v>4.85</v>
      </c>
      <c r="D102" s="39" t="n">
        <v>4</v>
      </c>
      <c r="E102" s="33" t="n">
        <v>1</v>
      </c>
      <c r="F102" s="32" t="n">
        <v>2</v>
      </c>
      <c r="G102" s="32" t="n">
        <v>1</v>
      </c>
      <c r="H102" s="38"/>
      <c r="I102" s="33" t="n">
        <v>17.2</v>
      </c>
      <c r="J102" s="32" t="n">
        <v>1033</v>
      </c>
      <c r="K102" s="34"/>
      <c r="L102" s="35" t="n">
        <v>1041</v>
      </c>
      <c r="M102" s="36" t="n">
        <v>8.3</v>
      </c>
      <c r="N102" s="36" t="n">
        <v>10.1</v>
      </c>
      <c r="O102" s="5" t="n">
        <f aca="false">M102/(M102+N102)*1500-50</f>
        <v>626.630434782609</v>
      </c>
      <c r="P102" s="6" t="n">
        <f aca="false">O102/L102</f>
        <v>0.601950465689346</v>
      </c>
    </row>
    <row r="103" customFormat="false" ht="14.25" hidden="false" customHeight="true" outlineLevel="0" collapsed="false">
      <c r="A103" s="29" t="n">
        <v>103</v>
      </c>
      <c r="B103" s="30" t="s">
        <v>23</v>
      </c>
      <c r="C103" s="31" t="n">
        <v>3.54</v>
      </c>
      <c r="D103" s="39" t="n">
        <v>3</v>
      </c>
      <c r="E103" s="33" t="n">
        <v>1</v>
      </c>
      <c r="F103" s="32" t="n">
        <v>2</v>
      </c>
      <c r="G103" s="32" t="n">
        <v>1</v>
      </c>
      <c r="H103" s="38"/>
      <c r="I103" s="33" t="n">
        <v>17.5</v>
      </c>
      <c r="J103" s="32" t="n">
        <v>1061</v>
      </c>
      <c r="K103" s="34"/>
      <c r="L103" s="35" t="n">
        <v>1074</v>
      </c>
      <c r="M103" s="36" t="n">
        <v>8.8</v>
      </c>
      <c r="N103" s="36" t="n">
        <v>10.3</v>
      </c>
      <c r="O103" s="5" t="n">
        <f aca="false">M103/(M103+N103)*1500-50</f>
        <v>641.099476439791</v>
      </c>
      <c r="P103" s="6" t="n">
        <f aca="false">O103/L103</f>
        <v>0.596926886815448</v>
      </c>
    </row>
    <row r="104" customFormat="false" ht="14.25" hidden="false" customHeight="true" outlineLevel="0" collapsed="false">
      <c r="A104" s="29" t="n">
        <v>104</v>
      </c>
      <c r="B104" s="30" t="s">
        <v>23</v>
      </c>
      <c r="C104" s="31" t="n">
        <v>4.75</v>
      </c>
      <c r="D104" s="39" t="n">
        <v>4</v>
      </c>
      <c r="E104" s="33" t="n">
        <v>1</v>
      </c>
      <c r="F104" s="32" t="n">
        <v>2</v>
      </c>
      <c r="G104" s="32" t="n">
        <v>1</v>
      </c>
      <c r="H104" s="38"/>
      <c r="I104" s="33" t="n">
        <v>18.3</v>
      </c>
      <c r="J104" s="32" t="n">
        <v>1073</v>
      </c>
      <c r="K104" s="34"/>
      <c r="L104" s="35" t="n">
        <v>1091</v>
      </c>
      <c r="M104" s="36" t="n">
        <v>9.3</v>
      </c>
      <c r="N104" s="36" t="n">
        <v>10.6</v>
      </c>
      <c r="O104" s="5" t="n">
        <f aca="false">M104/(M104+N104)*1500-50</f>
        <v>651.005025125628</v>
      </c>
      <c r="P104" s="6" t="n">
        <f aca="false">O104/L104</f>
        <v>0.596704880958413</v>
      </c>
    </row>
    <row r="105" customFormat="false" ht="14.25" hidden="false" customHeight="true" outlineLevel="0" collapsed="false">
      <c r="A105" s="29" t="n">
        <v>105</v>
      </c>
      <c r="B105" s="30" t="s">
        <v>22</v>
      </c>
      <c r="C105" s="31" t="n">
        <v>5.48</v>
      </c>
      <c r="D105" s="39" t="n">
        <v>5</v>
      </c>
      <c r="E105" s="33" t="n">
        <v>1</v>
      </c>
      <c r="F105" s="32" t="n">
        <v>2</v>
      </c>
      <c r="G105" s="32" t="n">
        <v>1</v>
      </c>
      <c r="H105" s="38"/>
      <c r="I105" s="33" t="n">
        <v>17.1</v>
      </c>
      <c r="J105" s="32" t="n">
        <v>1091</v>
      </c>
      <c r="K105" s="34"/>
      <c r="L105" s="35" t="n">
        <v>1109</v>
      </c>
      <c r="M105" s="36" t="n">
        <v>8.8</v>
      </c>
      <c r="N105" s="36" t="n">
        <v>9.8</v>
      </c>
      <c r="O105" s="5" t="n">
        <f aca="false">M105/(M105+N105)*1500-50</f>
        <v>659.677419354839</v>
      </c>
      <c r="P105" s="6" t="n">
        <f aca="false">O105/L105</f>
        <v>0.594839873178394</v>
      </c>
    </row>
    <row r="106" customFormat="false" ht="14.25" hidden="false" customHeight="true" outlineLevel="0" collapsed="false">
      <c r="A106" s="29" t="n">
        <v>106</v>
      </c>
      <c r="B106" s="30" t="s">
        <v>22</v>
      </c>
      <c r="C106" s="31" t="n">
        <v>3.27</v>
      </c>
      <c r="D106" s="39" t="n">
        <v>3</v>
      </c>
      <c r="E106" s="33" t="n">
        <v>1</v>
      </c>
      <c r="F106" s="32" t="n">
        <v>2</v>
      </c>
      <c r="G106" s="32" t="n">
        <v>1</v>
      </c>
      <c r="H106" s="38"/>
      <c r="I106" s="33" t="n">
        <v>14.7</v>
      </c>
      <c r="J106" s="32" t="n">
        <v>951</v>
      </c>
      <c r="K106" s="34"/>
      <c r="L106" s="35" t="n">
        <v>965</v>
      </c>
      <c r="M106" s="36" t="n">
        <v>6.4</v>
      </c>
      <c r="N106" s="36" t="n">
        <v>9.8</v>
      </c>
      <c r="O106" s="5" t="n">
        <f aca="false">M106/(M106+N106)*1500-50</f>
        <v>542.592592592593</v>
      </c>
      <c r="P106" s="6" t="n">
        <f aca="false">O106/L106</f>
        <v>0.562272116676262</v>
      </c>
    </row>
    <row r="107" customFormat="false" ht="14.25" hidden="false" customHeight="true" outlineLevel="0" collapsed="false">
      <c r="A107" s="29" t="n">
        <v>107</v>
      </c>
      <c r="B107" s="30" t="s">
        <v>22</v>
      </c>
      <c r="C107" s="31" t="n">
        <v>3.38</v>
      </c>
      <c r="D107" s="39" t="n">
        <v>3</v>
      </c>
      <c r="E107" s="33" t="n">
        <v>1</v>
      </c>
      <c r="F107" s="32" t="n">
        <v>2</v>
      </c>
      <c r="G107" s="32" t="n">
        <v>1</v>
      </c>
      <c r="H107" s="38"/>
      <c r="I107" s="33" t="n">
        <v>12.7</v>
      </c>
      <c r="J107" s="32" t="n">
        <v>905</v>
      </c>
      <c r="K107" s="34"/>
      <c r="L107" s="35" t="n">
        <v>922</v>
      </c>
      <c r="M107" s="36" t="n">
        <v>5.4</v>
      </c>
      <c r="N107" s="36" t="n">
        <v>8</v>
      </c>
      <c r="O107" s="5" t="n">
        <f aca="false">M107/(M107+N107)*1500-50</f>
        <v>554.477611940299</v>
      </c>
      <c r="P107" s="6" t="n">
        <f aca="false">O107/L107</f>
        <v>0.601385696247612</v>
      </c>
    </row>
    <row r="108" customFormat="false" ht="14.25" hidden="false" customHeight="true" outlineLevel="0" collapsed="false">
      <c r="A108" s="29" t="n">
        <v>108</v>
      </c>
      <c r="B108" s="30" t="s">
        <v>22</v>
      </c>
      <c r="C108" s="31" t="n">
        <v>5.62</v>
      </c>
      <c r="D108" s="39" t="n">
        <v>5</v>
      </c>
      <c r="E108" s="33" t="n">
        <v>1</v>
      </c>
      <c r="F108" s="32" t="n">
        <v>3</v>
      </c>
      <c r="G108" s="32" t="n">
        <v>1</v>
      </c>
      <c r="H108" s="38"/>
      <c r="I108" s="33" t="n">
        <v>18.3</v>
      </c>
      <c r="J108" s="32" t="n">
        <v>1090</v>
      </c>
      <c r="K108" s="34"/>
      <c r="L108" s="35" t="n">
        <v>1102</v>
      </c>
      <c r="M108" s="36" t="n">
        <v>8.9</v>
      </c>
      <c r="N108" s="36" t="n">
        <v>10.5</v>
      </c>
      <c r="O108" s="5" t="n">
        <f aca="false">M108/(M108+N108)*1500-50</f>
        <v>638.144329896907</v>
      </c>
      <c r="P108" s="6" t="n">
        <f aca="false">O108/L108</f>
        <v>0.57907833928939</v>
      </c>
    </row>
    <row r="109" customFormat="false" ht="14.25" hidden="false" customHeight="true" outlineLevel="0" collapsed="false">
      <c r="A109" s="29" t="n">
        <v>109</v>
      </c>
      <c r="B109" s="30" t="s">
        <v>23</v>
      </c>
      <c r="C109" s="31" t="n">
        <v>1.64</v>
      </c>
      <c r="D109" s="39" t="n">
        <v>1</v>
      </c>
      <c r="E109" s="33" t="n">
        <v>1</v>
      </c>
      <c r="F109" s="32" t="n">
        <v>2</v>
      </c>
      <c r="G109" s="32" t="n">
        <v>1</v>
      </c>
      <c r="H109" s="38" t="n">
        <v>1</v>
      </c>
      <c r="I109" s="33" t="n">
        <v>12.1</v>
      </c>
      <c r="J109" s="32"/>
      <c r="K109" s="37" t="s">
        <v>28</v>
      </c>
      <c r="L109" s="35" t="n">
        <v>791</v>
      </c>
      <c r="M109" s="36"/>
      <c r="N109" s="36"/>
    </row>
    <row r="110" customFormat="false" ht="14.25" hidden="false" customHeight="true" outlineLevel="0" collapsed="false">
      <c r="A110" s="29" t="n">
        <v>110</v>
      </c>
      <c r="B110" s="30" t="s">
        <v>22</v>
      </c>
      <c r="C110" s="31" t="n">
        <v>1.59</v>
      </c>
      <c r="D110" s="39" t="n">
        <v>1</v>
      </c>
      <c r="E110" s="33" t="n">
        <v>1</v>
      </c>
      <c r="F110" s="32" t="n">
        <v>3</v>
      </c>
      <c r="G110" s="32" t="n">
        <v>2</v>
      </c>
      <c r="H110" s="38" t="n">
        <v>1</v>
      </c>
      <c r="I110" s="33" t="n">
        <v>9.8</v>
      </c>
      <c r="J110" s="32"/>
      <c r="K110" s="37" t="s">
        <v>28</v>
      </c>
      <c r="L110" s="35" t="n">
        <v>773</v>
      </c>
      <c r="M110" s="36" t="n">
        <v>4</v>
      </c>
      <c r="N110" s="36" t="n">
        <v>7</v>
      </c>
      <c r="O110" s="5" t="n">
        <f aca="false">M110/(M110+N110)*1500-50</f>
        <v>495.454545454546</v>
      </c>
      <c r="P110" s="6" t="n">
        <f aca="false">O110/L110</f>
        <v>0.640950252851935</v>
      </c>
    </row>
    <row r="111" customFormat="false" ht="14.25" hidden="false" customHeight="true" outlineLevel="0" collapsed="false">
      <c r="A111" s="29" t="n">
        <v>111</v>
      </c>
      <c r="B111" s="30" t="s">
        <v>23</v>
      </c>
      <c r="C111" s="31" t="n">
        <v>2.57</v>
      </c>
      <c r="D111" s="39" t="n">
        <v>2</v>
      </c>
      <c r="E111" s="33" t="n">
        <v>1</v>
      </c>
      <c r="F111" s="32" t="n">
        <v>2</v>
      </c>
      <c r="G111" s="32" t="n">
        <v>1</v>
      </c>
      <c r="H111" s="38" t="n">
        <v>1</v>
      </c>
      <c r="I111" s="33" t="n">
        <v>12.7</v>
      </c>
      <c r="J111" s="32" t="n">
        <v>853</v>
      </c>
      <c r="K111" s="34"/>
      <c r="L111" s="35"/>
      <c r="M111" s="36"/>
      <c r="N111" s="36"/>
    </row>
    <row r="112" customFormat="false" ht="14.25" hidden="false" customHeight="true" outlineLevel="0" collapsed="false">
      <c r="A112" s="29" t="n">
        <v>112</v>
      </c>
      <c r="B112" s="30" t="s">
        <v>22</v>
      </c>
      <c r="C112" s="31" t="n">
        <v>5.39</v>
      </c>
      <c r="D112" s="39" t="n">
        <v>5</v>
      </c>
      <c r="E112" s="33" t="n">
        <v>1</v>
      </c>
      <c r="F112" s="32" t="n">
        <v>3</v>
      </c>
      <c r="G112" s="32" t="n">
        <v>1</v>
      </c>
      <c r="H112" s="38"/>
      <c r="I112" s="33" t="n">
        <v>22.5</v>
      </c>
      <c r="J112" s="32" t="n">
        <v>1161</v>
      </c>
      <c r="K112" s="34"/>
      <c r="L112" s="35" t="n">
        <v>1171</v>
      </c>
      <c r="M112" s="36" t="n">
        <v>11.4</v>
      </c>
      <c r="N112" s="36" t="n">
        <v>12.5</v>
      </c>
      <c r="O112" s="5" t="n">
        <f aca="false">M112/(M112+N112)*1500-50</f>
        <v>665.481171548117</v>
      </c>
      <c r="P112" s="6" t="n">
        <f aca="false">O112/L112</f>
        <v>0.568301598247752</v>
      </c>
    </row>
    <row r="113" customFormat="false" ht="14.25" hidden="false" customHeight="true" outlineLevel="0" collapsed="false">
      <c r="A113" s="29" t="n">
        <v>113</v>
      </c>
      <c r="B113" s="30" t="s">
        <v>23</v>
      </c>
      <c r="C113" s="31" t="n">
        <v>5.18</v>
      </c>
      <c r="D113" s="39" t="n">
        <v>5</v>
      </c>
      <c r="E113" s="33" t="n">
        <v>1</v>
      </c>
      <c r="F113" s="32" t="n">
        <v>2</v>
      </c>
      <c r="G113" s="32" t="n">
        <v>1</v>
      </c>
      <c r="H113" s="32"/>
      <c r="I113" s="33" t="n">
        <v>18.3</v>
      </c>
      <c r="J113" s="32" t="n">
        <v>1064</v>
      </c>
      <c r="K113" s="34"/>
      <c r="L113" s="35" t="n">
        <v>1082</v>
      </c>
      <c r="M113" s="36" t="n">
        <v>9.5</v>
      </c>
      <c r="N113" s="36" t="n">
        <v>10.3</v>
      </c>
      <c r="O113" s="5" t="n">
        <f aca="false">M113/(M113+N113)*1500-50</f>
        <v>669.69696969697</v>
      </c>
      <c r="P113" s="6" t="n">
        <f aca="false">O113/L113</f>
        <v>0.61894359491402</v>
      </c>
    </row>
    <row r="114" customFormat="false" ht="14.25" hidden="false" customHeight="true" outlineLevel="0" collapsed="false">
      <c r="A114" s="29" t="n">
        <v>114</v>
      </c>
      <c r="B114" s="30" t="s">
        <v>23</v>
      </c>
      <c r="C114" s="31" t="n">
        <v>6.12</v>
      </c>
      <c r="D114" s="39" t="n">
        <v>6</v>
      </c>
      <c r="E114" s="33" t="n">
        <v>1</v>
      </c>
      <c r="F114" s="32" t="n">
        <v>2</v>
      </c>
      <c r="G114" s="32" t="n">
        <v>1</v>
      </c>
      <c r="H114" s="38"/>
      <c r="I114" s="33" t="n">
        <v>20.4</v>
      </c>
      <c r="J114" s="32" t="n">
        <v>1156</v>
      </c>
      <c r="K114" s="34"/>
      <c r="L114" s="35" t="n">
        <v>1173</v>
      </c>
      <c r="M114" s="36" t="n">
        <v>10.7</v>
      </c>
      <c r="N114" s="36" t="n">
        <v>11.1</v>
      </c>
      <c r="O114" s="5" t="n">
        <f aca="false">M114/(M114+N114)*1500-50</f>
        <v>686.238532110092</v>
      </c>
      <c r="P114" s="6" t="n">
        <f aca="false">O114/L114</f>
        <v>0.585028586624119</v>
      </c>
    </row>
    <row r="115" customFormat="false" ht="14.25" hidden="false" customHeight="true" outlineLevel="0" collapsed="false">
      <c r="A115" s="29" t="n">
        <v>115</v>
      </c>
      <c r="B115" s="30" t="s">
        <v>23</v>
      </c>
      <c r="C115" s="31" t="n">
        <v>5.25</v>
      </c>
      <c r="D115" s="39" t="n">
        <v>5</v>
      </c>
      <c r="E115" s="33" t="n">
        <v>1</v>
      </c>
      <c r="F115" s="32" t="n">
        <v>2</v>
      </c>
      <c r="G115" s="32" t="n">
        <v>1</v>
      </c>
      <c r="H115" s="38"/>
      <c r="I115" s="33" t="n">
        <v>20.4</v>
      </c>
      <c r="J115" s="32" t="n">
        <v>1155</v>
      </c>
      <c r="K115" s="34"/>
      <c r="L115" s="35" t="n">
        <v>1174</v>
      </c>
      <c r="M115" s="36" t="n">
        <v>10.8</v>
      </c>
      <c r="N115" s="36" t="n">
        <v>11.3</v>
      </c>
      <c r="O115" s="5" t="n">
        <f aca="false">M115/(M115+N115)*1500-50</f>
        <v>683.031674208145</v>
      </c>
      <c r="P115" s="6" t="n">
        <f aca="false">O115/L115</f>
        <v>0.581798700347653</v>
      </c>
    </row>
    <row r="116" customFormat="false" ht="14.25" hidden="false" customHeight="true" outlineLevel="0" collapsed="false">
      <c r="A116" s="29" t="n">
        <v>116</v>
      </c>
      <c r="B116" s="30" t="s">
        <v>22</v>
      </c>
      <c r="C116" s="31" t="n">
        <v>3.37</v>
      </c>
      <c r="D116" s="39" t="n">
        <v>3</v>
      </c>
      <c r="E116" s="33" t="n">
        <v>1</v>
      </c>
      <c r="F116" s="32" t="n">
        <v>2</v>
      </c>
      <c r="G116" s="32" t="n">
        <v>1</v>
      </c>
      <c r="H116" s="38"/>
      <c r="I116" s="33" t="n">
        <v>13.9</v>
      </c>
      <c r="J116" s="32" t="n">
        <v>921</v>
      </c>
      <c r="K116" s="34"/>
      <c r="L116" s="35" t="n">
        <v>936</v>
      </c>
      <c r="M116" s="36" t="n">
        <v>6.3</v>
      </c>
      <c r="N116" s="36" t="n">
        <v>8.7</v>
      </c>
      <c r="O116" s="5" t="n">
        <f aca="false">M116/(M116+N116)*1500-50</f>
        <v>580</v>
      </c>
      <c r="P116" s="6" t="n">
        <f aca="false">O116/L116</f>
        <v>0.61965811965812</v>
      </c>
    </row>
    <row r="117" customFormat="false" ht="14.25" hidden="false" customHeight="true" outlineLevel="0" collapsed="false">
      <c r="A117" s="29" t="n">
        <v>117</v>
      </c>
      <c r="B117" s="30" t="s">
        <v>23</v>
      </c>
      <c r="C117" s="31" t="n">
        <v>2.71</v>
      </c>
      <c r="D117" s="39" t="n">
        <v>2</v>
      </c>
      <c r="E117" s="33" t="n">
        <v>1</v>
      </c>
      <c r="F117" s="32" t="n">
        <v>2</v>
      </c>
      <c r="G117" s="32" t="n">
        <v>1</v>
      </c>
      <c r="H117" s="38"/>
      <c r="I117" s="33" t="n">
        <v>13.7</v>
      </c>
      <c r="J117" s="32" t="n">
        <v>911</v>
      </c>
      <c r="K117" s="34"/>
      <c r="L117" s="35" t="n">
        <v>932</v>
      </c>
      <c r="M117" s="36" t="n">
        <v>6.3</v>
      </c>
      <c r="N117" s="36" t="n">
        <v>8.5</v>
      </c>
      <c r="O117" s="5" t="n">
        <f aca="false">M117/(M117+N117)*1500-50</f>
        <v>588.513513513513</v>
      </c>
      <c r="P117" s="6" t="n">
        <f aca="false">O117/L117</f>
        <v>0.631452267718362</v>
      </c>
    </row>
    <row r="118" customFormat="false" ht="14.25" hidden="false" customHeight="true" outlineLevel="0" collapsed="false">
      <c r="A118" s="29" t="n">
        <v>118</v>
      </c>
      <c r="B118" s="30" t="s">
        <v>23</v>
      </c>
      <c r="C118" s="31" t="n">
        <v>2.92</v>
      </c>
      <c r="D118" s="39" t="n">
        <v>2</v>
      </c>
      <c r="E118" s="33" t="n">
        <v>1</v>
      </c>
      <c r="F118" s="32" t="n">
        <v>3</v>
      </c>
      <c r="G118" s="32" t="n">
        <v>1</v>
      </c>
      <c r="H118" s="38"/>
      <c r="I118" s="33" t="n">
        <v>13.5</v>
      </c>
      <c r="J118" s="32" t="n">
        <v>914</v>
      </c>
      <c r="K118" s="34"/>
      <c r="L118" s="35" t="n">
        <v>933</v>
      </c>
      <c r="M118" s="36" t="n">
        <v>6.2</v>
      </c>
      <c r="N118" s="36" t="n">
        <v>8.2</v>
      </c>
      <c r="O118" s="5" t="n">
        <f aca="false">M118/(M118+N118)*1500-50</f>
        <v>595.833333333334</v>
      </c>
      <c r="P118" s="6" t="n">
        <f aca="false">O118/L118</f>
        <v>0.638620936048589</v>
      </c>
    </row>
    <row r="119" customFormat="false" ht="14.25" hidden="false" customHeight="true" outlineLevel="0" collapsed="false">
      <c r="A119" s="29" t="n">
        <v>119</v>
      </c>
      <c r="B119" s="30" t="s">
        <v>22</v>
      </c>
      <c r="C119" s="31" t="n">
        <v>2.53</v>
      </c>
      <c r="D119" s="39" t="n">
        <v>2</v>
      </c>
      <c r="E119" s="33" t="n">
        <v>1</v>
      </c>
      <c r="F119" s="32" t="n">
        <v>1</v>
      </c>
      <c r="G119" s="32" t="n">
        <v>1</v>
      </c>
      <c r="H119" s="32"/>
      <c r="I119" s="33" t="n">
        <v>12.7</v>
      </c>
      <c r="J119" s="32" t="n">
        <v>861</v>
      </c>
      <c r="K119" s="34"/>
      <c r="L119" s="35" t="n">
        <v>857</v>
      </c>
      <c r="M119" s="36" t="n">
        <v>5.6</v>
      </c>
      <c r="N119" s="36" t="n">
        <v>8.5</v>
      </c>
      <c r="O119" s="5" t="n">
        <f aca="false">M119/(M119+N119)*1500-50</f>
        <v>545.744680851064</v>
      </c>
      <c r="P119" s="6" t="n">
        <f aca="false">O119/L119</f>
        <v>0.636808262369969</v>
      </c>
    </row>
    <row r="120" customFormat="false" ht="14.25" hidden="false" customHeight="true" outlineLevel="0" collapsed="false">
      <c r="A120" s="29" t="n">
        <v>120</v>
      </c>
      <c r="B120" s="30" t="s">
        <v>22</v>
      </c>
      <c r="C120" s="31" t="n">
        <v>3.44</v>
      </c>
      <c r="D120" s="39" t="n">
        <v>3</v>
      </c>
      <c r="E120" s="33" t="n">
        <v>1</v>
      </c>
      <c r="F120" s="32" t="n">
        <v>3</v>
      </c>
      <c r="G120" s="32" t="n">
        <v>1</v>
      </c>
      <c r="H120" s="38"/>
      <c r="I120" s="33" t="n">
        <v>15.2</v>
      </c>
      <c r="J120" s="32" t="n">
        <v>947</v>
      </c>
      <c r="K120" s="34"/>
      <c r="L120" s="35" t="n">
        <v>959</v>
      </c>
      <c r="M120" s="36" t="n">
        <v>7.1</v>
      </c>
      <c r="N120" s="36" t="n">
        <v>9.3</v>
      </c>
      <c r="O120" s="5" t="n">
        <f aca="false">M120/(M120+N120)*1500-50</f>
        <v>599.390243902439</v>
      </c>
      <c r="P120" s="6" t="n">
        <f aca="false">O120/L120</f>
        <v>0.625015895622981</v>
      </c>
    </row>
    <row r="121" customFormat="false" ht="14.25" hidden="false" customHeight="true" outlineLevel="0" collapsed="false">
      <c r="A121" s="29" t="n">
        <v>121</v>
      </c>
      <c r="B121" s="30" t="s">
        <v>22</v>
      </c>
      <c r="C121" s="31" t="n">
        <v>1.16</v>
      </c>
      <c r="D121" s="39" t="n">
        <v>1</v>
      </c>
      <c r="E121" s="33" t="n">
        <v>1</v>
      </c>
      <c r="F121" s="32" t="n">
        <v>2</v>
      </c>
      <c r="G121" s="32" t="n">
        <v>2</v>
      </c>
      <c r="H121" s="38" t="n">
        <v>1</v>
      </c>
      <c r="I121" s="33" t="n">
        <v>8.7</v>
      </c>
      <c r="J121" s="32" t="n">
        <v>705</v>
      </c>
      <c r="K121" s="34"/>
      <c r="L121" s="35" t="n">
        <v>749</v>
      </c>
      <c r="M121" s="36" t="n">
        <v>3.6</v>
      </c>
      <c r="N121" s="36" t="n">
        <v>6</v>
      </c>
      <c r="O121" s="5" t="n">
        <f aca="false">M121/(M121+N121)*1500-50</f>
        <v>512.5</v>
      </c>
      <c r="P121" s="6" t="n">
        <f aca="false">O121/L121</f>
        <v>0.684245660881175</v>
      </c>
    </row>
    <row r="122" customFormat="false" ht="14.25" hidden="false" customHeight="true" outlineLevel="0" collapsed="false">
      <c r="A122" s="29" t="n">
        <v>122</v>
      </c>
      <c r="B122" s="30" t="s">
        <v>23</v>
      </c>
      <c r="C122" s="31" t="n">
        <v>3.18</v>
      </c>
      <c r="D122" s="39" t="n">
        <v>3</v>
      </c>
      <c r="E122" s="33" t="n">
        <v>1</v>
      </c>
      <c r="F122" s="32" t="n">
        <v>2</v>
      </c>
      <c r="G122" s="32" t="n">
        <v>1</v>
      </c>
      <c r="H122" s="38"/>
      <c r="I122" s="33" t="n">
        <v>16.1</v>
      </c>
      <c r="J122" s="32" t="n">
        <v>996</v>
      </c>
      <c r="K122" s="34"/>
      <c r="L122" s="35" t="n">
        <v>1014</v>
      </c>
      <c r="M122" s="36" t="n">
        <v>7.8</v>
      </c>
      <c r="N122" s="36" t="n">
        <v>9.7</v>
      </c>
      <c r="O122" s="5" t="n">
        <f aca="false">M122/(M122+N122)*1500-50</f>
        <v>618.571428571429</v>
      </c>
      <c r="P122" s="6" t="n">
        <f aca="false">O122/L122</f>
        <v>0.610030994646379</v>
      </c>
    </row>
    <row r="123" customFormat="false" ht="14.25" hidden="false" customHeight="true" outlineLevel="0" collapsed="false">
      <c r="A123" s="29" t="n">
        <v>123</v>
      </c>
      <c r="B123" s="30" t="s">
        <v>23</v>
      </c>
      <c r="C123" s="31" t="n">
        <v>3.34</v>
      </c>
      <c r="D123" s="39" t="n">
        <v>3</v>
      </c>
      <c r="E123" s="33" t="n">
        <v>1</v>
      </c>
      <c r="F123" s="32" t="n">
        <v>2</v>
      </c>
      <c r="G123" s="32" t="n">
        <v>1</v>
      </c>
      <c r="H123" s="38"/>
      <c r="I123" s="33" t="n">
        <v>13.3</v>
      </c>
      <c r="J123" s="32" t="n">
        <v>910</v>
      </c>
      <c r="K123" s="34"/>
      <c r="L123" s="35" t="n">
        <v>940</v>
      </c>
      <c r="M123" s="36" t="n">
        <v>6.2</v>
      </c>
      <c r="N123" s="36" t="n">
        <v>8.3</v>
      </c>
      <c r="O123" s="5" t="n">
        <f aca="false">M123/(M123+N123)*1500-50</f>
        <v>591.379310344828</v>
      </c>
      <c r="P123" s="6" t="n">
        <f aca="false">O123/L123</f>
        <v>0.629126925898753</v>
      </c>
    </row>
    <row r="124" customFormat="false" ht="14.25" hidden="false" customHeight="true" outlineLevel="0" collapsed="false">
      <c r="A124" s="29" t="n">
        <v>124</v>
      </c>
      <c r="B124" s="30" t="s">
        <v>23</v>
      </c>
      <c r="C124" s="31" t="n">
        <v>4.54</v>
      </c>
      <c r="D124" s="39" t="n">
        <v>4</v>
      </c>
      <c r="E124" s="33" t="n">
        <v>1</v>
      </c>
      <c r="F124" s="32" t="n">
        <v>2</v>
      </c>
      <c r="G124" s="32" t="n">
        <v>1</v>
      </c>
      <c r="H124" s="38"/>
      <c r="I124" s="33" t="n">
        <v>15.5</v>
      </c>
      <c r="J124" s="32" t="n">
        <v>1022</v>
      </c>
      <c r="K124" s="34"/>
      <c r="L124" s="35" t="n">
        <v>1031</v>
      </c>
      <c r="M124" s="36" t="n">
        <v>7.7</v>
      </c>
      <c r="N124" s="36" t="n">
        <v>8.5</v>
      </c>
      <c r="O124" s="5" t="n">
        <f aca="false">M124/(M124+N124)*1500-50</f>
        <v>662.962962962963</v>
      </c>
      <c r="P124" s="6" t="n">
        <f aca="false">O124/L124</f>
        <v>0.643029062039731</v>
      </c>
    </row>
    <row r="125" customFormat="false" ht="14.25" hidden="false" customHeight="true" outlineLevel="0" collapsed="false">
      <c r="A125" s="29" t="n">
        <v>125</v>
      </c>
      <c r="B125" s="30" t="s">
        <v>23</v>
      </c>
      <c r="C125" s="31" t="n">
        <v>3.98</v>
      </c>
      <c r="D125" s="39" t="n">
        <v>3</v>
      </c>
      <c r="E125" s="33" t="n">
        <v>1</v>
      </c>
      <c r="F125" s="32" t="n">
        <v>2</v>
      </c>
      <c r="G125" s="32" t="n">
        <v>1</v>
      </c>
      <c r="H125" s="32"/>
      <c r="I125" s="33" t="n">
        <v>14.4</v>
      </c>
      <c r="J125" s="32" t="n">
        <v>967</v>
      </c>
      <c r="K125" s="34"/>
      <c r="L125" s="35" t="n">
        <v>990</v>
      </c>
      <c r="M125" s="36" t="n">
        <v>6.3</v>
      </c>
      <c r="N125" s="36" t="n">
        <v>8.3</v>
      </c>
      <c r="O125" s="5" t="n">
        <f aca="false">M125/(M125+N125)*1500-50</f>
        <v>597.260273972603</v>
      </c>
      <c r="P125" s="6" t="n">
        <f aca="false">O125/L125</f>
        <v>0.603293206032932</v>
      </c>
    </row>
    <row r="126" customFormat="false" ht="14.25" hidden="false" customHeight="true" outlineLevel="0" collapsed="false">
      <c r="A126" s="29" t="n">
        <v>126</v>
      </c>
      <c r="B126" s="30" t="s">
        <v>23</v>
      </c>
      <c r="C126" s="31" t="n">
        <v>3.63</v>
      </c>
      <c r="D126" s="39" t="n">
        <v>3</v>
      </c>
      <c r="E126" s="33" t="n">
        <v>1</v>
      </c>
      <c r="F126" s="32" t="n">
        <v>2</v>
      </c>
      <c r="G126" s="32" t="n">
        <v>1</v>
      </c>
      <c r="H126" s="32"/>
      <c r="I126" s="33" t="n">
        <v>12.1</v>
      </c>
      <c r="J126" s="32" t="n">
        <v>924</v>
      </c>
      <c r="K126" s="34"/>
      <c r="L126" s="35" t="n">
        <v>940</v>
      </c>
      <c r="M126" s="36" t="n">
        <v>5.3</v>
      </c>
      <c r="N126" s="36" t="n">
        <v>7.3</v>
      </c>
      <c r="O126" s="5" t="n">
        <f aca="false">M126/(M126+N126)*1500-50</f>
        <v>580.952380952381</v>
      </c>
      <c r="P126" s="6" t="n">
        <f aca="false">O126/L126</f>
        <v>0.618034447821682</v>
      </c>
    </row>
    <row r="127" customFormat="false" ht="14.25" hidden="false" customHeight="true" outlineLevel="0" collapsed="false">
      <c r="A127" s="29" t="n">
        <v>127</v>
      </c>
      <c r="B127" s="30" t="s">
        <v>23</v>
      </c>
      <c r="C127" s="31" t="n">
        <v>6.29</v>
      </c>
      <c r="D127" s="39" t="n">
        <v>6</v>
      </c>
      <c r="E127" s="33" t="n">
        <v>1</v>
      </c>
      <c r="F127" s="32" t="n">
        <v>2</v>
      </c>
      <c r="G127" s="32" t="n">
        <v>1</v>
      </c>
      <c r="H127" s="32"/>
      <c r="I127" s="33" t="n">
        <v>19.5</v>
      </c>
      <c r="J127" s="32" t="n">
        <v>1102</v>
      </c>
      <c r="K127" s="34"/>
      <c r="L127" s="35" t="n">
        <v>1108</v>
      </c>
      <c r="M127" s="36" t="n">
        <v>9.6</v>
      </c>
      <c r="N127" s="36" t="n">
        <v>10.8</v>
      </c>
      <c r="O127" s="5" t="n">
        <f aca="false">M127/(M127+N127)*1500-50</f>
        <v>655.882352941177</v>
      </c>
      <c r="P127" s="6" t="n">
        <f aca="false">O127/L127</f>
        <v>0.591951582076874</v>
      </c>
    </row>
    <row r="128" customFormat="false" ht="14.25" hidden="false" customHeight="true" outlineLevel="0" collapsed="false">
      <c r="A128" s="29" t="n">
        <v>128</v>
      </c>
      <c r="B128" s="30" t="s">
        <v>23</v>
      </c>
      <c r="C128" s="31" t="n">
        <v>6.11</v>
      </c>
      <c r="D128" s="39" t="n">
        <v>6</v>
      </c>
      <c r="E128" s="33" t="n">
        <v>1</v>
      </c>
      <c r="F128" s="32" t="n">
        <v>2</v>
      </c>
      <c r="G128" s="32" t="n">
        <v>1</v>
      </c>
      <c r="H128" s="32"/>
      <c r="I128" s="33" t="n">
        <v>20.8</v>
      </c>
      <c r="J128" s="32" t="n">
        <v>1164</v>
      </c>
      <c r="K128" s="34"/>
      <c r="L128" s="35" t="n">
        <v>1174</v>
      </c>
      <c r="M128" s="36" t="n">
        <v>10.8</v>
      </c>
      <c r="N128" s="36" t="n">
        <v>10.9</v>
      </c>
      <c r="O128" s="5" t="n">
        <f aca="false">M128/(M128+N128)*1500-50</f>
        <v>696.543778801843</v>
      </c>
      <c r="P128" s="6" t="n">
        <f aca="false">O128/L128</f>
        <v>0.59330815911571</v>
      </c>
    </row>
    <row r="129" customFormat="false" ht="14.25" hidden="false" customHeight="true" outlineLevel="0" collapsed="false">
      <c r="A129" s="29" t="n">
        <v>129</v>
      </c>
      <c r="B129" s="30" t="s">
        <v>23</v>
      </c>
      <c r="C129" s="31" t="n">
        <v>2.99</v>
      </c>
      <c r="D129" s="39" t="n">
        <v>2</v>
      </c>
      <c r="E129" s="33" t="n">
        <v>1</v>
      </c>
      <c r="F129" s="32" t="n">
        <v>1</v>
      </c>
      <c r="G129" s="32" t="n">
        <v>1</v>
      </c>
      <c r="H129" s="32"/>
      <c r="I129" s="33" t="n">
        <v>14.4</v>
      </c>
      <c r="J129" s="32" t="n">
        <v>911</v>
      </c>
      <c r="K129" s="34"/>
      <c r="L129" s="35" t="n">
        <v>927</v>
      </c>
      <c r="M129" s="36" t="n">
        <v>6.2</v>
      </c>
      <c r="N129" s="36" t="n">
        <v>8.9</v>
      </c>
      <c r="O129" s="5" t="n">
        <f aca="false">M129/(M129+N129)*1500-50</f>
        <v>565.894039735099</v>
      </c>
      <c r="P129" s="6" t="n">
        <f aca="false">O129/L129</f>
        <v>0.610457432292448</v>
      </c>
    </row>
    <row r="130" customFormat="false" ht="14.25" hidden="false" customHeight="true" outlineLevel="0" collapsed="false">
      <c r="A130" s="29" t="n">
        <v>130</v>
      </c>
      <c r="B130" s="30" t="s">
        <v>22</v>
      </c>
      <c r="C130" s="31" t="n">
        <v>3.96</v>
      </c>
      <c r="D130" s="39" t="n">
        <v>3</v>
      </c>
      <c r="E130" s="33" t="n">
        <v>1</v>
      </c>
      <c r="F130" s="32" t="n">
        <v>3</v>
      </c>
      <c r="G130" s="32" t="n">
        <v>1</v>
      </c>
      <c r="H130" s="32"/>
      <c r="I130" s="33" t="n">
        <v>17.1</v>
      </c>
      <c r="J130" s="32" t="n">
        <v>1050</v>
      </c>
      <c r="K130" s="34"/>
      <c r="L130" s="35" t="n">
        <v>1035</v>
      </c>
      <c r="M130" s="36" t="n">
        <v>8.3</v>
      </c>
      <c r="N130" s="36" t="n">
        <v>9.7</v>
      </c>
      <c r="O130" s="5" t="n">
        <f aca="false">M130/(M130+N130)*1500-50</f>
        <v>641.666666666667</v>
      </c>
      <c r="P130" s="6" t="n">
        <f aca="false">O130/L130</f>
        <v>0.619967793880837</v>
      </c>
    </row>
    <row r="131" customFormat="false" ht="14.25" hidden="false" customHeight="true" outlineLevel="0" collapsed="false">
      <c r="A131" s="29" t="n">
        <v>131</v>
      </c>
      <c r="B131" s="30" t="s">
        <v>22</v>
      </c>
      <c r="C131" s="31" t="n">
        <v>5.99</v>
      </c>
      <c r="D131" s="39" t="n">
        <v>5</v>
      </c>
      <c r="E131" s="33" t="n">
        <v>1</v>
      </c>
      <c r="F131" s="32" t="n">
        <v>2</v>
      </c>
      <c r="G131" s="32" t="n">
        <v>1</v>
      </c>
      <c r="H131" s="32"/>
      <c r="I131" s="33" t="n">
        <v>17</v>
      </c>
      <c r="J131" s="32" t="n">
        <v>1024</v>
      </c>
      <c r="K131" s="34"/>
      <c r="L131" s="35" t="n">
        <v>1035</v>
      </c>
      <c r="M131" s="36" t="n">
        <v>7.8</v>
      </c>
      <c r="N131" s="36" t="n">
        <v>9.9</v>
      </c>
      <c r="O131" s="5" t="n">
        <f aca="false">M131/(M131+N131)*1500-50</f>
        <v>611.016949152542</v>
      </c>
      <c r="P131" s="6" t="n">
        <f aca="false">O131/L131</f>
        <v>0.590354540244002</v>
      </c>
    </row>
    <row r="132" customFormat="false" ht="14.25" hidden="false" customHeight="true" outlineLevel="0" collapsed="false">
      <c r="A132" s="29" t="n">
        <v>132</v>
      </c>
      <c r="B132" s="30" t="s">
        <v>22</v>
      </c>
      <c r="C132" s="31" t="n">
        <v>2.16</v>
      </c>
      <c r="D132" s="39" t="n">
        <v>2</v>
      </c>
      <c r="E132" s="33" t="n">
        <v>1</v>
      </c>
      <c r="F132" s="32" t="n">
        <v>2</v>
      </c>
      <c r="G132" s="32" t="n">
        <v>1</v>
      </c>
      <c r="H132" s="32" t="n">
        <v>1</v>
      </c>
      <c r="I132" s="33" t="n">
        <v>13.3</v>
      </c>
      <c r="J132" s="32" t="n">
        <v>871</v>
      </c>
      <c r="K132" s="34"/>
      <c r="L132" s="35" t="n">
        <v>883</v>
      </c>
      <c r="M132" s="36" t="n">
        <v>5.6</v>
      </c>
      <c r="N132" s="36" t="n">
        <v>8.2</v>
      </c>
      <c r="O132" s="5" t="n">
        <f aca="false">M132/(M132+N132)*1500-50</f>
        <v>558.695652173913</v>
      </c>
      <c r="P132" s="6" t="n">
        <f aca="false">O132/L132</f>
        <v>0.632724407897976</v>
      </c>
    </row>
    <row r="133" customFormat="false" ht="14.25" hidden="false" customHeight="true" outlineLevel="0" collapsed="false">
      <c r="A133" s="29" t="n">
        <v>133</v>
      </c>
      <c r="B133" s="30" t="s">
        <v>23</v>
      </c>
      <c r="C133" s="31" t="n">
        <v>6.99</v>
      </c>
      <c r="D133" s="39" t="n">
        <v>6</v>
      </c>
      <c r="E133" s="33" t="n">
        <v>1</v>
      </c>
      <c r="F133" s="32" t="n">
        <v>2</v>
      </c>
      <c r="G133" s="32" t="n">
        <v>1</v>
      </c>
      <c r="H133" s="32"/>
      <c r="I133" s="33" t="n">
        <v>22.6</v>
      </c>
      <c r="J133" s="32" t="n">
        <v>1173</v>
      </c>
      <c r="K133" s="34"/>
      <c r="L133" s="35" t="n">
        <v>1189</v>
      </c>
      <c r="M133" s="36" t="n">
        <v>11.8</v>
      </c>
      <c r="N133" s="36" t="n">
        <v>11.5</v>
      </c>
      <c r="O133" s="5" t="n">
        <f aca="false">M133/(M133+N133)*1500-50</f>
        <v>709.656652360515</v>
      </c>
      <c r="P133" s="6" t="n">
        <f aca="false">O133/L133</f>
        <v>0.596851684071081</v>
      </c>
    </row>
    <row r="134" customFormat="false" ht="14.25" hidden="false" customHeight="true" outlineLevel="0" collapsed="false">
      <c r="A134" s="29" t="n">
        <v>134</v>
      </c>
      <c r="B134" s="30" t="s">
        <v>23</v>
      </c>
      <c r="C134" s="31" t="n">
        <v>3.11</v>
      </c>
      <c r="D134" s="39" t="n">
        <v>3</v>
      </c>
      <c r="E134" s="33" t="n">
        <v>1</v>
      </c>
      <c r="F134" s="32" t="n">
        <v>2</v>
      </c>
      <c r="G134" s="32" t="n">
        <v>1</v>
      </c>
      <c r="H134" s="32"/>
      <c r="I134" s="33" t="n">
        <v>12.9</v>
      </c>
      <c r="J134" s="32" t="n">
        <v>908</v>
      </c>
      <c r="K134" s="34"/>
      <c r="L134" s="35" t="n">
        <v>929</v>
      </c>
      <c r="M134" s="36" t="n">
        <v>5.7</v>
      </c>
      <c r="N134" s="36" t="n">
        <v>7.4</v>
      </c>
      <c r="O134" s="5" t="n">
        <f aca="false">M134/(M134+N134)*1500-50</f>
        <v>602.671755725191</v>
      </c>
      <c r="P134" s="6" t="n">
        <f aca="false">O134/L134</f>
        <v>0.648731706916244</v>
      </c>
    </row>
    <row r="135" customFormat="false" ht="14.25" hidden="false" customHeight="true" outlineLevel="0" collapsed="false">
      <c r="A135" s="29" t="n">
        <v>135</v>
      </c>
      <c r="B135" s="30" t="s">
        <v>23</v>
      </c>
      <c r="C135" s="31" t="n">
        <v>2.9</v>
      </c>
      <c r="D135" s="39" t="n">
        <v>2</v>
      </c>
      <c r="E135" s="33" t="n">
        <v>1</v>
      </c>
      <c r="F135" s="32" t="n">
        <v>2</v>
      </c>
      <c r="G135" s="32" t="n">
        <v>1</v>
      </c>
      <c r="H135" s="32" t="n">
        <v>1</v>
      </c>
      <c r="I135" s="33" t="n">
        <v>12</v>
      </c>
      <c r="J135" s="32" t="n">
        <v>883</v>
      </c>
      <c r="K135" s="34"/>
      <c r="L135" s="35" t="n">
        <v>900</v>
      </c>
      <c r="M135" s="36" t="n">
        <v>5.5</v>
      </c>
      <c r="N135" s="36" t="n">
        <v>7</v>
      </c>
      <c r="O135" s="5" t="n">
        <f aca="false">M135/(M135+N135)*1500-50</f>
        <v>610</v>
      </c>
      <c r="P135" s="6" t="n">
        <f aca="false">O135/L135</f>
        <v>0.677777777777778</v>
      </c>
    </row>
    <row r="136" customFormat="false" ht="14.25" hidden="false" customHeight="true" outlineLevel="0" collapsed="false">
      <c r="A136" s="29" t="n">
        <v>136</v>
      </c>
      <c r="B136" s="30" t="s">
        <v>23</v>
      </c>
      <c r="C136" s="31" t="n">
        <v>1.95</v>
      </c>
      <c r="D136" s="39" t="n">
        <v>1</v>
      </c>
      <c r="E136" s="33" t="n">
        <v>1</v>
      </c>
      <c r="F136" s="32" t="n">
        <v>2</v>
      </c>
      <c r="G136" s="32" t="n">
        <v>1</v>
      </c>
      <c r="H136" s="32" t="n">
        <v>1</v>
      </c>
      <c r="I136" s="33" t="n">
        <v>10.6</v>
      </c>
      <c r="J136" s="32" t="n">
        <v>814</v>
      </c>
      <c r="K136" s="34"/>
      <c r="L136" s="35" t="n">
        <v>830</v>
      </c>
      <c r="M136" s="36" t="n">
        <v>4.4</v>
      </c>
      <c r="N136" s="36" t="n">
        <v>6.4</v>
      </c>
      <c r="O136" s="5" t="n">
        <f aca="false">M136/(M136+N136)*1500-50</f>
        <v>561.111111111111</v>
      </c>
      <c r="P136" s="6" t="n">
        <f aca="false">O136/L136</f>
        <v>0.676037483266399</v>
      </c>
    </row>
    <row r="137" customFormat="false" ht="14.25" hidden="false" customHeight="true" outlineLevel="0" collapsed="false">
      <c r="A137" s="29" t="n">
        <v>137</v>
      </c>
      <c r="B137" s="30" t="s">
        <v>22</v>
      </c>
      <c r="C137" s="31" t="n">
        <v>5.95</v>
      </c>
      <c r="D137" s="39" t="n">
        <v>5</v>
      </c>
      <c r="E137" s="33" t="n">
        <v>1</v>
      </c>
      <c r="F137" s="32" t="n">
        <v>2</v>
      </c>
      <c r="G137" s="32" t="n">
        <v>1</v>
      </c>
      <c r="H137" s="38"/>
      <c r="I137" s="33" t="n">
        <v>18.5</v>
      </c>
      <c r="J137" s="32" t="n">
        <v>1088</v>
      </c>
      <c r="K137" s="34"/>
      <c r="L137" s="35" t="n">
        <v>1096</v>
      </c>
      <c r="M137" s="36" t="n">
        <v>9.4</v>
      </c>
      <c r="N137" s="36" t="n">
        <v>9.8</v>
      </c>
      <c r="O137" s="5" t="n">
        <f aca="false">M137/(M137+N137)*1500-50</f>
        <v>684.375</v>
      </c>
      <c r="P137" s="6" t="n">
        <f aca="false">O137/L137</f>
        <v>0.624429744525547</v>
      </c>
    </row>
    <row r="138" customFormat="false" ht="14.25" hidden="false" customHeight="true" outlineLevel="0" collapsed="false">
      <c r="A138" s="29" t="n">
        <v>138</v>
      </c>
      <c r="B138" s="30" t="s">
        <v>23</v>
      </c>
      <c r="C138" s="31" t="n">
        <v>2.62</v>
      </c>
      <c r="D138" s="39" t="n">
        <v>2</v>
      </c>
      <c r="E138" s="33" t="n">
        <v>1</v>
      </c>
      <c r="F138" s="32" t="n">
        <v>2</v>
      </c>
      <c r="G138" s="32" t="n">
        <v>1</v>
      </c>
      <c r="H138" s="38"/>
      <c r="I138" s="33" t="n">
        <v>14.3</v>
      </c>
      <c r="J138" s="32" t="n">
        <v>905</v>
      </c>
      <c r="K138" s="34"/>
      <c r="L138" s="35" t="n">
        <v>922</v>
      </c>
      <c r="M138" s="36" t="n">
        <v>5.8</v>
      </c>
      <c r="N138" s="36" t="n">
        <v>8.5</v>
      </c>
      <c r="O138" s="5" t="n">
        <f aca="false">M138/(M138+N138)*1500-50</f>
        <v>558.391608391608</v>
      </c>
      <c r="P138" s="6" t="n">
        <f aca="false">O138/L138</f>
        <v>0.605630811704564</v>
      </c>
    </row>
    <row r="139" customFormat="false" ht="14.25" hidden="false" customHeight="true" outlineLevel="0" collapsed="false">
      <c r="A139" s="29" t="n">
        <v>139</v>
      </c>
      <c r="B139" s="30" t="s">
        <v>22</v>
      </c>
      <c r="C139" s="31" t="n">
        <v>1.84</v>
      </c>
      <c r="D139" s="39" t="n">
        <v>1</v>
      </c>
      <c r="E139" s="33" t="n">
        <v>1</v>
      </c>
      <c r="F139" s="32" t="n">
        <v>2</v>
      </c>
      <c r="G139" s="32" t="n">
        <v>1</v>
      </c>
      <c r="H139" s="38" t="n">
        <v>1</v>
      </c>
      <c r="I139" s="33" t="n">
        <v>10.5</v>
      </c>
      <c r="J139" s="32" t="n">
        <v>808</v>
      </c>
      <c r="K139" s="34"/>
      <c r="L139" s="35" t="n">
        <v>833</v>
      </c>
      <c r="M139" s="36" t="n">
        <v>4.3</v>
      </c>
      <c r="N139" s="36" t="n">
        <v>6.6</v>
      </c>
      <c r="O139" s="5" t="n">
        <f aca="false">M139/(M139+N139)*1500-50</f>
        <v>541.743119266055</v>
      </c>
      <c r="P139" s="6" t="n">
        <f aca="false">O139/L139</f>
        <v>0.650351883872815</v>
      </c>
    </row>
    <row r="140" customFormat="false" ht="14.25" hidden="false" customHeight="true" outlineLevel="0" collapsed="false">
      <c r="A140" s="29" t="n">
        <v>140</v>
      </c>
      <c r="B140" s="30" t="s">
        <v>22</v>
      </c>
      <c r="C140" s="31" t="n">
        <v>1.81</v>
      </c>
      <c r="D140" s="39" t="n">
        <v>1</v>
      </c>
      <c r="E140" s="33" t="n">
        <v>1</v>
      </c>
      <c r="F140" s="32" t="n">
        <v>2</v>
      </c>
      <c r="G140" s="32" t="n">
        <v>2</v>
      </c>
      <c r="H140" s="32" t="n">
        <v>1</v>
      </c>
      <c r="I140" s="33" t="n">
        <v>8.8</v>
      </c>
      <c r="J140" s="32" t="n">
        <v>792</v>
      </c>
      <c r="K140" s="34"/>
      <c r="L140" s="35" t="n">
        <v>804</v>
      </c>
      <c r="M140" s="36" t="n">
        <v>3.3</v>
      </c>
      <c r="N140" s="36" t="n">
        <v>5.6</v>
      </c>
      <c r="O140" s="5" t="n">
        <f aca="false">M140/(M140+N140)*1500-50</f>
        <v>506.179775280899</v>
      </c>
      <c r="P140" s="6" t="n">
        <f aca="false">O140/L140</f>
        <v>0.629576834926491</v>
      </c>
    </row>
    <row r="141" customFormat="false" ht="14.25" hidden="false" customHeight="false" outlineLevel="0" collapsed="false">
      <c r="I141" s="40"/>
      <c r="J141" s="40"/>
      <c r="K141" s="41"/>
      <c r="L141" s="42"/>
      <c r="M141" s="43"/>
      <c r="N141" s="43"/>
    </row>
    <row r="142" customFormat="false" ht="14.25" hidden="false" customHeight="false" outlineLevel="0" collapsed="false">
      <c r="I142" s="40"/>
      <c r="J142" s="40"/>
      <c r="K142" s="41"/>
      <c r="L142" s="42"/>
      <c r="M142" s="43"/>
      <c r="N142" s="43"/>
    </row>
    <row r="143" customFormat="false" ht="14.25" hidden="false" customHeight="false" outlineLevel="0" collapsed="false">
      <c r="L143" s="44"/>
      <c r="M143" s="45"/>
      <c r="N143" s="45"/>
    </row>
    <row r="144" customFormat="false" ht="14.25" hidden="false" customHeight="false" outlineLevel="0" collapsed="false">
      <c r="L144" s="44"/>
      <c r="M144" s="45"/>
      <c r="N144" s="45"/>
    </row>
    <row r="145" customFormat="false" ht="14.25" hidden="false" customHeight="false" outlineLevel="0" collapsed="false">
      <c r="L145" s="44"/>
      <c r="M145" s="45"/>
      <c r="N145" s="45"/>
    </row>
    <row r="146" customFormat="false" ht="14.25" hidden="false" customHeight="false" outlineLevel="0" collapsed="false">
      <c r="L146" s="44"/>
      <c r="M146" s="45"/>
      <c r="N146" s="45"/>
    </row>
    <row r="147" customFormat="false" ht="14.25" hidden="false" customHeight="false" outlineLevel="0" collapsed="false">
      <c r="L147" s="44"/>
      <c r="M147" s="45"/>
      <c r="N147" s="45"/>
    </row>
    <row r="148" customFormat="false" ht="14.25" hidden="false" customHeight="false" outlineLevel="0" collapsed="false">
      <c r="L148" s="44"/>
      <c r="M148" s="45"/>
      <c r="N148" s="45"/>
    </row>
    <row r="149" customFormat="false" ht="14.25" hidden="false" customHeight="false" outlineLevel="0" collapsed="false">
      <c r="L149" s="44"/>
      <c r="M149" s="45"/>
      <c r="N149" s="45"/>
    </row>
    <row r="150" customFormat="false" ht="14.25" hidden="false" customHeight="false" outlineLevel="0" collapsed="false">
      <c r="L150" s="44"/>
      <c r="M150" s="45"/>
      <c r="N150" s="45"/>
    </row>
    <row r="151" customFormat="false" ht="14.25" hidden="false" customHeight="false" outlineLevel="0" collapsed="false">
      <c r="L151" s="44"/>
      <c r="M151" s="45"/>
      <c r="N151" s="45"/>
    </row>
    <row r="152" customFormat="false" ht="14.25" hidden="false" customHeight="false" outlineLevel="0" collapsed="false">
      <c r="L152" s="44"/>
      <c r="M152" s="45"/>
      <c r="N152" s="45"/>
    </row>
    <row r="153" customFormat="false" ht="14.25" hidden="false" customHeight="false" outlineLevel="0" collapsed="false">
      <c r="L153" s="44"/>
      <c r="M153" s="45"/>
      <c r="N153" s="45"/>
    </row>
    <row r="154" customFormat="false" ht="14.25" hidden="false" customHeight="false" outlineLevel="0" collapsed="false">
      <c r="L154" s="44"/>
      <c r="M154" s="45"/>
      <c r="N154" s="45"/>
    </row>
    <row r="155" customFormat="false" ht="14.25" hidden="false" customHeight="false" outlineLevel="0" collapsed="false">
      <c r="L155" s="44"/>
      <c r="M155" s="45"/>
      <c r="N155" s="45"/>
    </row>
    <row r="156" customFormat="false" ht="14.25" hidden="false" customHeight="false" outlineLevel="0" collapsed="false">
      <c r="L156" s="44"/>
      <c r="M156" s="45"/>
      <c r="N156" s="45"/>
    </row>
    <row r="157" customFormat="false" ht="14.25" hidden="false" customHeight="false" outlineLevel="0" collapsed="false">
      <c r="L157" s="44"/>
      <c r="M157" s="45"/>
      <c r="N157" s="45"/>
    </row>
    <row r="158" customFormat="false" ht="14.25" hidden="false" customHeight="false" outlineLevel="0" collapsed="false">
      <c r="L158" s="44"/>
      <c r="M158" s="45"/>
      <c r="N158" s="45"/>
    </row>
    <row r="159" customFormat="false" ht="14.25" hidden="false" customHeight="false" outlineLevel="0" collapsed="false">
      <c r="L159" s="44"/>
      <c r="M159" s="45"/>
      <c r="N159" s="45"/>
    </row>
    <row r="160" customFormat="false" ht="14.25" hidden="false" customHeight="false" outlineLevel="0" collapsed="false">
      <c r="L160" s="44"/>
      <c r="M160" s="45"/>
      <c r="N160" s="45"/>
    </row>
    <row r="161" customFormat="false" ht="14.25" hidden="false" customHeight="false" outlineLevel="0" collapsed="false">
      <c r="L161" s="44"/>
      <c r="M161" s="45"/>
      <c r="N161" s="45"/>
    </row>
    <row r="162" customFormat="false" ht="14.25" hidden="false" customHeight="false" outlineLevel="0" collapsed="false">
      <c r="L162" s="44"/>
      <c r="M162" s="45"/>
      <c r="N162" s="45"/>
    </row>
    <row r="163" customFormat="false" ht="14.25" hidden="false" customHeight="false" outlineLevel="0" collapsed="false">
      <c r="L163" s="44"/>
      <c r="M163" s="45"/>
      <c r="N163" s="45"/>
    </row>
    <row r="164" customFormat="false" ht="14.25" hidden="false" customHeight="false" outlineLevel="0" collapsed="false">
      <c r="L164" s="44"/>
      <c r="M164" s="45"/>
      <c r="N164" s="45"/>
    </row>
    <row r="165" customFormat="false" ht="14.25" hidden="false" customHeight="false" outlineLevel="0" collapsed="false">
      <c r="L165" s="44"/>
      <c r="M165" s="45"/>
      <c r="N165" s="45"/>
    </row>
    <row r="166" customFormat="false" ht="14.25" hidden="false" customHeight="false" outlineLevel="0" collapsed="false">
      <c r="L166" s="44"/>
      <c r="M166" s="45"/>
      <c r="N166" s="45"/>
    </row>
    <row r="167" customFormat="false" ht="14.25" hidden="false" customHeight="false" outlineLevel="0" collapsed="false">
      <c r="L167" s="44"/>
      <c r="M167" s="45"/>
      <c r="N167" s="45"/>
    </row>
    <row r="168" customFormat="false" ht="14.25" hidden="false" customHeight="false" outlineLevel="0" collapsed="false">
      <c r="L168" s="44"/>
      <c r="M168" s="45"/>
      <c r="N168" s="45"/>
    </row>
    <row r="169" customFormat="false" ht="14.25" hidden="false" customHeight="false" outlineLevel="0" collapsed="false">
      <c r="L169" s="44"/>
      <c r="M169" s="45"/>
      <c r="N169" s="45"/>
    </row>
    <row r="170" customFormat="false" ht="14.25" hidden="false" customHeight="false" outlineLevel="0" collapsed="false">
      <c r="L170" s="44"/>
      <c r="M170" s="45"/>
      <c r="N170" s="45"/>
    </row>
    <row r="171" customFormat="false" ht="14.25" hidden="false" customHeight="false" outlineLevel="0" collapsed="false">
      <c r="L171" s="44"/>
      <c r="M171" s="45"/>
      <c r="N171" s="45"/>
    </row>
    <row r="172" customFormat="false" ht="14.25" hidden="false" customHeight="false" outlineLevel="0" collapsed="false">
      <c r="L172" s="44"/>
      <c r="M172" s="45"/>
      <c r="N172" s="45"/>
    </row>
    <row r="173" customFormat="false" ht="14.25" hidden="false" customHeight="false" outlineLevel="0" collapsed="false">
      <c r="L173" s="44"/>
      <c r="M173" s="45"/>
      <c r="N173" s="45"/>
    </row>
    <row r="174" customFormat="false" ht="14.25" hidden="false" customHeight="false" outlineLevel="0" collapsed="false">
      <c r="L174" s="44"/>
      <c r="M174" s="45"/>
      <c r="N174" s="45"/>
    </row>
    <row r="175" customFormat="false" ht="14.25" hidden="false" customHeight="false" outlineLevel="0" collapsed="false">
      <c r="L175" s="44"/>
      <c r="M175" s="45"/>
      <c r="N175" s="45"/>
    </row>
    <row r="176" customFormat="false" ht="14.25" hidden="false" customHeight="false" outlineLevel="0" collapsed="false">
      <c r="L176" s="44"/>
      <c r="M176" s="45"/>
      <c r="N176" s="45"/>
    </row>
    <row r="177" customFormat="false" ht="14.25" hidden="false" customHeight="false" outlineLevel="0" collapsed="false">
      <c r="L177" s="44"/>
      <c r="M177" s="45"/>
      <c r="N177" s="45"/>
    </row>
    <row r="178" customFormat="false" ht="14.25" hidden="false" customHeight="false" outlineLevel="0" collapsed="false">
      <c r="L178" s="44"/>
      <c r="M178" s="45"/>
      <c r="N178" s="45"/>
    </row>
    <row r="179" customFormat="false" ht="14.25" hidden="false" customHeight="false" outlineLevel="0" collapsed="false">
      <c r="L179" s="44"/>
      <c r="M179" s="45"/>
      <c r="N179" s="45"/>
    </row>
    <row r="180" customFormat="false" ht="14.25" hidden="false" customHeight="false" outlineLevel="0" collapsed="false">
      <c r="L180" s="44"/>
      <c r="M180" s="45"/>
      <c r="N180" s="45"/>
    </row>
    <row r="181" customFormat="false" ht="14.25" hidden="false" customHeight="false" outlineLevel="0" collapsed="false">
      <c r="L181" s="44"/>
      <c r="M181" s="45"/>
      <c r="N181" s="45"/>
    </row>
    <row r="182" customFormat="false" ht="14.25" hidden="false" customHeight="false" outlineLevel="0" collapsed="false">
      <c r="L182" s="44"/>
      <c r="M182" s="45"/>
      <c r="N182" s="45"/>
    </row>
    <row r="183" customFormat="false" ht="14.25" hidden="false" customHeight="false" outlineLevel="0" collapsed="false">
      <c r="L183" s="44"/>
      <c r="M183" s="45"/>
      <c r="N183" s="45"/>
    </row>
    <row r="184" customFormat="false" ht="14.25" hidden="false" customHeight="false" outlineLevel="0" collapsed="false">
      <c r="L184" s="44"/>
      <c r="M184" s="45"/>
      <c r="N184" s="45"/>
    </row>
    <row r="185" customFormat="false" ht="14.25" hidden="false" customHeight="false" outlineLevel="0" collapsed="false">
      <c r="L185" s="44"/>
      <c r="M185" s="45"/>
      <c r="N185" s="45"/>
    </row>
    <row r="186" customFormat="false" ht="14.25" hidden="false" customHeight="false" outlineLevel="0" collapsed="false">
      <c r="L186" s="44"/>
      <c r="M186" s="45"/>
      <c r="N186" s="45"/>
    </row>
    <row r="187" customFormat="false" ht="14.25" hidden="false" customHeight="false" outlineLevel="0" collapsed="false">
      <c r="L187" s="44"/>
      <c r="M187" s="45"/>
      <c r="N187" s="45"/>
    </row>
    <row r="188" customFormat="false" ht="14.25" hidden="false" customHeight="false" outlineLevel="0" collapsed="false">
      <c r="L188" s="44"/>
      <c r="M188" s="45"/>
      <c r="N188" s="45"/>
    </row>
    <row r="189" customFormat="false" ht="14.25" hidden="false" customHeight="false" outlineLevel="0" collapsed="false">
      <c r="L189" s="44"/>
      <c r="M189" s="45"/>
      <c r="N189" s="45"/>
    </row>
    <row r="190" customFormat="false" ht="14.25" hidden="false" customHeight="false" outlineLevel="0" collapsed="false">
      <c r="L190" s="44"/>
      <c r="M190" s="45"/>
      <c r="N190" s="45"/>
    </row>
    <row r="191" customFormat="false" ht="14.25" hidden="false" customHeight="false" outlineLevel="0" collapsed="false">
      <c r="L191" s="44"/>
      <c r="M191" s="45"/>
      <c r="N191" s="45"/>
    </row>
    <row r="192" customFormat="false" ht="14.25" hidden="false" customHeight="false" outlineLevel="0" collapsed="false">
      <c r="L192" s="44"/>
      <c r="M192" s="45"/>
      <c r="N192" s="45"/>
    </row>
    <row r="193" customFormat="false" ht="14.25" hidden="false" customHeight="false" outlineLevel="0" collapsed="false">
      <c r="L193" s="44"/>
      <c r="M193" s="45"/>
      <c r="N193" s="45"/>
    </row>
    <row r="194" customFormat="false" ht="14.25" hidden="false" customHeight="false" outlineLevel="0" collapsed="false">
      <c r="L194" s="44"/>
      <c r="M194" s="45"/>
      <c r="N194" s="45"/>
    </row>
    <row r="195" customFormat="false" ht="14.25" hidden="false" customHeight="false" outlineLevel="0" collapsed="false">
      <c r="L195" s="44"/>
      <c r="M195" s="45"/>
      <c r="N195" s="45"/>
    </row>
    <row r="196" customFormat="false" ht="14.25" hidden="false" customHeight="false" outlineLevel="0" collapsed="false">
      <c r="L196" s="44"/>
      <c r="M196" s="45"/>
      <c r="N196" s="45"/>
    </row>
    <row r="197" customFormat="false" ht="14.25" hidden="false" customHeight="false" outlineLevel="0" collapsed="false">
      <c r="L197" s="44"/>
      <c r="M197" s="45"/>
      <c r="N197" s="45"/>
    </row>
    <row r="198" customFormat="false" ht="14.25" hidden="false" customHeight="false" outlineLevel="0" collapsed="false">
      <c r="L198" s="44"/>
      <c r="M198" s="45"/>
      <c r="N198" s="45"/>
    </row>
    <row r="199" customFormat="false" ht="14.25" hidden="false" customHeight="false" outlineLevel="0" collapsed="false">
      <c r="L199" s="44"/>
      <c r="M199" s="45"/>
      <c r="N199" s="45"/>
    </row>
    <row r="200" customFormat="false" ht="14.25" hidden="false" customHeight="false" outlineLevel="0" collapsed="false">
      <c r="L200" s="44"/>
      <c r="M200" s="45"/>
      <c r="N200" s="45"/>
    </row>
    <row r="201" customFormat="false" ht="14.25" hidden="false" customHeight="false" outlineLevel="0" collapsed="false">
      <c r="L201" s="44"/>
      <c r="M201" s="45"/>
      <c r="N201" s="45"/>
    </row>
    <row r="202" customFormat="false" ht="14.25" hidden="false" customHeight="false" outlineLevel="0" collapsed="false">
      <c r="L202" s="44"/>
      <c r="M202" s="45"/>
      <c r="N202" s="45"/>
    </row>
    <row r="203" customFormat="false" ht="14.25" hidden="false" customHeight="false" outlineLevel="0" collapsed="false">
      <c r="L203" s="44"/>
      <c r="M203" s="45"/>
      <c r="N203" s="45"/>
    </row>
    <row r="204" customFormat="false" ht="14.25" hidden="false" customHeight="false" outlineLevel="0" collapsed="false">
      <c r="L204" s="44"/>
      <c r="M204" s="45"/>
      <c r="N204" s="45"/>
    </row>
    <row r="205" customFormat="false" ht="14.25" hidden="false" customHeight="false" outlineLevel="0" collapsed="false">
      <c r="L205" s="44"/>
      <c r="M205" s="45"/>
      <c r="N205" s="45"/>
    </row>
    <row r="206" customFormat="false" ht="14.25" hidden="false" customHeight="false" outlineLevel="0" collapsed="false">
      <c r="L206" s="44"/>
      <c r="M206" s="45"/>
      <c r="N206" s="45"/>
    </row>
    <row r="207" customFormat="false" ht="14.25" hidden="false" customHeight="false" outlineLevel="0" collapsed="false">
      <c r="L207" s="44"/>
      <c r="M207" s="45"/>
      <c r="N207" s="45"/>
    </row>
    <row r="208" customFormat="false" ht="14.25" hidden="false" customHeight="false" outlineLevel="0" collapsed="false">
      <c r="L208" s="44"/>
      <c r="M208" s="45"/>
      <c r="N208" s="45"/>
    </row>
    <row r="209" customFormat="false" ht="14.25" hidden="false" customHeight="false" outlineLevel="0" collapsed="false">
      <c r="L209" s="44"/>
      <c r="M209" s="45"/>
      <c r="N209" s="45"/>
    </row>
    <row r="210" customFormat="false" ht="14.25" hidden="false" customHeight="false" outlineLevel="0" collapsed="false">
      <c r="L210" s="44"/>
      <c r="M210" s="45"/>
      <c r="N210" s="45"/>
    </row>
    <row r="211" customFormat="false" ht="14.25" hidden="false" customHeight="false" outlineLevel="0" collapsed="false">
      <c r="L211" s="44"/>
      <c r="M211" s="45"/>
      <c r="N211" s="45"/>
    </row>
    <row r="212" customFormat="false" ht="14.25" hidden="false" customHeight="false" outlineLevel="0" collapsed="false">
      <c r="L212" s="44"/>
      <c r="M212" s="45"/>
      <c r="N212" s="45"/>
    </row>
    <row r="213" customFormat="false" ht="14.25" hidden="false" customHeight="false" outlineLevel="0" collapsed="false">
      <c r="L213" s="44"/>
      <c r="M213" s="45"/>
      <c r="N213" s="45"/>
    </row>
    <row r="214" customFormat="false" ht="14.25" hidden="false" customHeight="false" outlineLevel="0" collapsed="false">
      <c r="L214" s="44"/>
      <c r="M214" s="45"/>
      <c r="N214" s="45"/>
    </row>
  </sheetData>
  <autoFilter ref="A2:U140"/>
  <mergeCells count="1">
    <mergeCell ref="M1:P1"/>
  </mergeCells>
  <printOptions headings="false" gridLines="false" gridLinesSet="true" horizontalCentered="fals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6.25"/>
    <col collapsed="false" customWidth="true" hidden="false" outlineLevel="0" max="2" min="2" style="46" width="36.62"/>
    <col collapsed="false" customWidth="false" hidden="false" outlineLevel="0" max="257" min="3" style="46" width="8.99"/>
  </cols>
  <sheetData>
    <row r="1" customFormat="false" ht="13.5" hidden="false" customHeight="false" outlineLevel="0" collapsed="false">
      <c r="A1" s="47" t="s">
        <v>29</v>
      </c>
      <c r="B1" s="47" t="s">
        <v>30</v>
      </c>
    </row>
    <row r="3" customFormat="false" ht="13.5" hidden="false" customHeight="false" outlineLevel="0" collapsed="false">
      <c r="A3" s="48" t="s">
        <v>31</v>
      </c>
      <c r="B3" s="49"/>
      <c r="C3" s="50" t="s">
        <v>32</v>
      </c>
    </row>
    <row r="4" customFormat="false" ht="13.5" hidden="false" customHeight="false" outlineLevel="0" collapsed="false">
      <c r="A4" s="51" t="s">
        <v>33</v>
      </c>
      <c r="B4" s="52" t="s">
        <v>34</v>
      </c>
      <c r="C4" s="53" t="s">
        <v>35</v>
      </c>
    </row>
    <row r="5" customFormat="false" ht="13.5" hidden="false" customHeight="false" outlineLevel="0" collapsed="false">
      <c r="A5" s="54"/>
      <c r="B5" s="55" t="s">
        <v>36</v>
      </c>
      <c r="C5" s="56" t="s">
        <v>37</v>
      </c>
    </row>
    <row r="6" customFormat="false" ht="13.5" hidden="false" customHeight="false" outlineLevel="0" collapsed="false">
      <c r="A6" s="57"/>
      <c r="B6" s="58" t="s">
        <v>38</v>
      </c>
      <c r="C6" s="57"/>
    </row>
    <row r="7" customFormat="false" ht="13.5" hidden="false" customHeight="false" outlineLevel="0" collapsed="false">
      <c r="A7" s="51" t="s">
        <v>39</v>
      </c>
      <c r="B7" s="59" t="s">
        <v>40</v>
      </c>
      <c r="C7" s="56" t="s">
        <v>35</v>
      </c>
    </row>
    <row r="8" customFormat="false" ht="13.5" hidden="false" customHeight="false" outlineLevel="0" collapsed="false">
      <c r="A8" s="57"/>
      <c r="B8" s="60" t="s">
        <v>41</v>
      </c>
      <c r="C8" s="5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1:29:06Z</dcterms:created>
  <dc:creator>y-fuji</dc:creator>
  <dc:description/>
  <dc:language>en-US</dc:language>
  <cp:lastModifiedBy>小泉</cp:lastModifiedBy>
  <cp:lastPrinted>2011-02-14T01:38:02Z</cp:lastPrinted>
  <dcterms:modified xsi:type="dcterms:W3CDTF">2011-12-16T06:22:50Z</dcterms:modified>
  <cp:revision>0</cp:revision>
  <dc:subject/>
  <dc:title/>
</cp:coreProperties>
</file>